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8">
  <si>
    <t xml:space="preserve">Obec Osek</t>
  </si>
  <si>
    <t xml:space="preserve">SCHVÁLENÝ ROZPOČET NA ROK 2009</t>
  </si>
  <si>
    <t xml:space="preserve">PŘÍJMY  v tis. Kč</t>
  </si>
  <si>
    <t xml:space="preserve">SKUTEČNOST</t>
  </si>
  <si>
    <t xml:space="preserve">UPR.ROZP.</t>
  </si>
  <si>
    <t xml:space="preserve">§</t>
  </si>
  <si>
    <t xml:space="preserve">Položka</t>
  </si>
  <si>
    <t xml:space="preserve">druh příjmu</t>
  </si>
  <si>
    <t xml:space="preserve">Daň z příjmu fyz. osob ze závislé činnosti</t>
  </si>
  <si>
    <t xml:space="preserve">Daň z příjmu fyz osob z sam. výd. činnosti</t>
  </si>
  <si>
    <t xml:space="preserve">Daň z příjmu fyz. osob z kapitál. výn.</t>
  </si>
  <si>
    <t xml:space="preserve">Daň z příjmu právnických osob</t>
  </si>
  <si>
    <t xml:space="preserve">Daň z přidané hodnoty</t>
  </si>
  <si>
    <t xml:space="preserve">Poplatek za znečišťování ovzduší</t>
  </si>
  <si>
    <t xml:space="preserve">Poplatek - likvidace komunálních odpadů</t>
  </si>
  <si>
    <t xml:space="preserve">Poplatek ze psů</t>
  </si>
  <si>
    <t xml:space="preserve">Poplatek za užívání veřejných prostranství</t>
  </si>
  <si>
    <t xml:space="preserve">Poplatek za provozování výherních hracích přístrojů</t>
  </si>
  <si>
    <t xml:space="preserve">Odvod výtěžku z provozování tolerií</t>
  </si>
  <si>
    <t xml:space="preserve">Správní poplatky</t>
  </si>
  <si>
    <t xml:space="preserve">Daň z nemovitostí</t>
  </si>
  <si>
    <t xml:space="preserve">Příjmy z poskytování služeb a výrobků</t>
  </si>
  <si>
    <t xml:space="preserve">Odvody příspěvkový organizací</t>
  </si>
  <si>
    <t xml:space="preserve">Neinv. přijaté dotace ze SR v rámci souh.dot.vztahů</t>
  </si>
  <si>
    <t xml:space="preserve">Převody z rozpočtových účtů</t>
  </si>
  <si>
    <t xml:space="preserve">Obec.příjmy a výdaje z fin.operací  /úroky/</t>
  </si>
  <si>
    <t xml:space="preserve">celkem příjmy</t>
  </si>
  <si>
    <t xml:space="preserve">VÝDAJE   v tis.Kč</t>
  </si>
  <si>
    <t xml:space="preserve">druh výdaje</t>
  </si>
  <si>
    <t xml:space="preserve">Silnice</t>
  </si>
  <si>
    <t xml:space="preserve">Ostatní zál. poizem. komunikací - mosty</t>
  </si>
  <si>
    <t xml:space="preserve">Provoz veřejné silniční dopravy</t>
  </si>
  <si>
    <t xml:space="preserve">Pitná voda</t>
  </si>
  <si>
    <t xml:space="preserve">Odvádění a čišt. odpad. vod a nakl.s kaly</t>
  </si>
  <si>
    <t xml:space="preserve">Úpravy drobných vodních toků</t>
  </si>
  <si>
    <t xml:space="preserve">Základní školy</t>
  </si>
  <si>
    <t xml:space="preserve">Činnosti knihovnické</t>
  </si>
  <si>
    <t xml:space="preserve">Ostatní záležitosti kultury</t>
  </si>
  <si>
    <t xml:space="preserve">Ost.záležitosti ochr. památek a péče o kulturní dědictví</t>
  </si>
  <si>
    <t xml:space="preserve">Rozhlas a televize</t>
  </si>
  <si>
    <t xml:space="preserve">Ost. záležitosti sdělovacích prostředků</t>
  </si>
  <si>
    <t xml:space="preserve">Využiví volného času dětí a mládeže</t>
  </si>
  <si>
    <t xml:space="preserve">Zachování a obnova kulturních památek</t>
  </si>
  <si>
    <t xml:space="preserve">Poř.,zach.a obnova hodn. míst.kult.podv.</t>
  </si>
  <si>
    <t xml:space="preserve">Výzk.a výv.v obl.kul.,cír. a sděl.prost.</t>
  </si>
  <si>
    <t xml:space="preserve">Zájmová činnost v kultuře</t>
  </si>
  <si>
    <t xml:space="preserve">Ostatní zálež. kultury,círví a sděl.prostř.</t>
  </si>
  <si>
    <t xml:space="preserve">Ost. zájmová činnost a rekrea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Ostatní - nemocnice</t>
  </si>
  <si>
    <t xml:space="preserve">Bytové hospodářství</t>
  </si>
  <si>
    <t xml:space="preserve">Ostatní nemocnice</t>
  </si>
  <si>
    <t xml:space="preserve">Zdravotnická záchranná služba</t>
  </si>
  <si>
    <t xml:space="preserve">Nebytové hospodářství</t>
  </si>
  <si>
    <t xml:space="preserve">Veřejné osvětlení</t>
  </si>
  <si>
    <t xml:space="preserve">Pohřebnictví</t>
  </si>
  <si>
    <t xml:space="preserve">Výst. a údrž. míst. inž. sítí</t>
  </si>
  <si>
    <t xml:space="preserve">Územní plánování</t>
  </si>
  <si>
    <t xml:space="preserve">Komun.služby a úz.rozvoj jinde nezařaz.</t>
  </si>
  <si>
    <t xml:space="preserve">Sběr a svoz nebezpečných odpadů</t>
  </si>
  <si>
    <t xml:space="preserve">Sběr a svoz komunálních odpadů</t>
  </si>
  <si>
    <t xml:space="preserve">Péče o vzhled obcí a veřejnou zeleň</t>
  </si>
  <si>
    <t xml:space="preserve">Sociální péče a pomoc star., zdrav. postiž.</t>
  </si>
  <si>
    <t xml:space="preserve">Ost.soc.péče a pom.rodině a manž.</t>
  </si>
  <si>
    <t xml:space="preserve">Požární ochrana - dobrovolná část</t>
  </si>
  <si>
    <t xml:space="preserve">Zastupitelstva obcí</t>
  </si>
  <si>
    <t xml:space="preserve">Volby do Parlamentu ČR</t>
  </si>
  <si>
    <t xml:space="preserve">Volby do zastup. ÚSC</t>
  </si>
  <si>
    <t xml:space="preserve">Činnost místní správy</t>
  </si>
  <si>
    <t xml:space="preserve">Obec.příjmy a výdaje z fin. operací</t>
  </si>
  <si>
    <t xml:space="preserve">Pojištění funkčně nespecifikované</t>
  </si>
  <si>
    <t xml:space="preserve">Převody vlastním fondům v rozp. územní úrovně</t>
  </si>
  <si>
    <t xml:space="preserve">Ostatní finanční operace</t>
  </si>
  <si>
    <t xml:space="preserve">Ostatní činnosti jinde nezařazené</t>
  </si>
  <si>
    <t xml:space="preserve">Financování-splátky půjčených prostředků</t>
  </si>
  <si>
    <t xml:space="preserve">celkem výdaje</t>
  </si>
  <si>
    <t xml:space="preserve">Zpracovala:  M.Bradová</t>
  </si>
  <si>
    <t xml:space="preserve">Schváleno na jednání zastupitelstva obce dne 18.12.2008 usnesením číslo 225</t>
  </si>
  <si>
    <t xml:space="preserve">Důvodová zpráva k rozpočtu r.2009</t>
  </si>
  <si>
    <t xml:space="preserve">Výdaje</t>
  </si>
  <si>
    <t xml:space="preserve">Na opravy a údržbu silnic </t>
  </si>
  <si>
    <t xml:space="preserve">1778,5 tis Kč</t>
  </si>
  <si>
    <t xml:space="preserve">..........</t>
  </si>
  <si>
    <t xml:space="preserve">1548,42 tis Kč</t>
  </si>
  <si>
    <t xml:space="preserve">Příspěvek Krajskému úřadu</t>
  </si>
  <si>
    <t xml:space="preserve">73,00 tis. Kč</t>
  </si>
  <si>
    <t xml:space="preserve">...........</t>
  </si>
  <si>
    <t xml:space="preserve">   72,78 tis. Kč</t>
  </si>
  <si>
    <t xml:space="preserve">Na provoz vodovodu </t>
  </si>
  <si>
    <t xml:space="preserve">1 775,7 tis. Kč</t>
  </si>
  <si>
    <t xml:space="preserve">1.800 tis. Kč</t>
  </si>
  <si>
    <t xml:space="preserve">Na opravy vodovodu</t>
  </si>
  <si>
    <t xml:space="preserve">650 tis. Kč</t>
  </si>
  <si>
    <t xml:space="preserve">Nová erba /okysličení vody/</t>
  </si>
  <si>
    <t xml:space="preserve">(investice)</t>
  </si>
  <si>
    <t xml:space="preserve">250 tis. Kč</t>
  </si>
  <si>
    <t xml:space="preserve">Dokončení inv.akce-vodovod Osek</t>
  </si>
  <si>
    <t xml:space="preserve">Odvádění a čistění odpadních vod a nakládání s kaly</t>
  </si>
  <si>
    <t xml:space="preserve">Na provoz </t>
  </si>
  <si>
    <t xml:space="preserve">932,8 tis. Kč</t>
  </si>
  <si>
    <t xml:space="preserve">...........  900 tis. Kč</t>
  </si>
  <si>
    <t xml:space="preserve">Čištění koupaliště Vitinka /občerstvení/</t>
  </si>
  <si>
    <t xml:space="preserve">1 tis. Kč </t>
  </si>
  <si>
    <t xml:space="preserve">Základní škola</t>
  </si>
  <si>
    <t xml:space="preserve">Náklady na provoz školy </t>
  </si>
  <si>
    <t xml:space="preserve">1750 tis. Kč</t>
  </si>
  <si>
    <t xml:space="preserve">............    270 tis. Kč</t>
  </si>
  <si>
    <t xml:space="preserve">Na opravy</t>
  </si>
  <si>
    <t xml:space="preserve">............    200 tis. Kč</t>
  </si>
  <si>
    <t xml:space="preserve">500 tis. kč</t>
  </si>
  <si>
    <t xml:space="preserve">Mzdy </t>
  </si>
  <si>
    <t xml:space="preserve">10 tis. Kč</t>
  </si>
  <si>
    <t xml:space="preserve">...........      10 tis. Kč</t>
  </si>
  <si>
    <t xml:space="preserve">Knihy</t>
  </si>
  <si>
    <t xml:space="preserve">15 tis. Kč</t>
  </si>
  <si>
    <t xml:space="preserve">...........      15 tis. Kč</t>
  </si>
  <si>
    <t xml:space="preserve">Mzda kronikáře</t>
  </si>
  <si>
    <t xml:space="preserve">5 tis. Kč</t>
  </si>
  <si>
    <t xml:space="preserve">...........     4,5 tis Kč</t>
  </si>
  <si>
    <t xml:space="preserve">Ochrana památek a péče o kulturní dědictví</t>
  </si>
  <si>
    <t xml:space="preserve">Oprava Kamýku</t>
  </si>
  <si>
    <t xml:space="preserve">80 tis. Kč</t>
  </si>
  <si>
    <t xml:space="preserve">Na opravy a údržbu</t>
  </si>
  <si>
    <t xml:space="preserve">20 tis. Kč</t>
  </si>
  <si>
    <t xml:space="preserve">............. 10 tis. Kč</t>
  </si>
  <si>
    <t xml:space="preserve">Ostatní záležitosti sdělovacích prostředků</t>
  </si>
  <si>
    <t xml:space="preserve">Ostatní osobní náklady</t>
  </si>
  <si>
    <t xml:space="preserve">Na výtisk Oseckého zpravodaje</t>
  </si>
  <si>
    <t xml:space="preserve">25 tis. Kč</t>
  </si>
  <si>
    <t xml:space="preserve">Zájmová činnost v kultuře</t>
  </si>
  <si>
    <t xml:space="preserve">Na provoz KZ</t>
  </si>
  <si>
    <t xml:space="preserve">Opravy KZ Vitinka</t>
  </si>
  <si>
    <t xml:space="preserve">100 tis Kč</t>
  </si>
  <si>
    <t xml:space="preserve">.............. 35 tis. Kč</t>
  </si>
  <si>
    <t xml:space="preserve">Ostatní záležitosti kultury, církví a sděl. prostředků</t>
  </si>
  <si>
    <t xml:space="preserve">Klub důchodců + Zahrádkáři</t>
  </si>
  <si>
    <t xml:space="preserve">34 tis. Kč</t>
  </si>
  <si>
    <t xml:space="preserve">................  25 tis. Kč</t>
  </si>
  <si>
    <t xml:space="preserve">Na sbor pro občanské záležitosti</t>
  </si>
  <si>
    <t xml:space="preserve">46 tis. Kč</t>
  </si>
  <si>
    <t xml:space="preserve">Den dětí + pálení čarodějnic</t>
  </si>
  <si>
    <t xml:space="preserve">Energie (za ZŠ a MŠ Osek)</t>
  </si>
  <si>
    <t xml:space="preserve">39 tis. Kč</t>
  </si>
  <si>
    <t xml:space="preserve">Příspěvek na sportovní vybavení </t>
  </si>
  <si>
    <t xml:space="preserve">70 tis. Kč</t>
  </si>
  <si>
    <t xml:space="preserve">Příspěvek na činnost Domu dětí a mládeže Rokycany</t>
  </si>
  <si>
    <t xml:space="preserve">   5 tis. Kč</t>
  </si>
  <si>
    <t xml:space="preserve">Na materiál pro Klub modelářů</t>
  </si>
  <si>
    <t xml:space="preserve">  7 tis. Kč</t>
  </si>
  <si>
    <t xml:space="preserve">Příspěvek na nákup přístrojů</t>
  </si>
  <si>
    <t xml:space="preserve">Na opravy /u Soukupů/</t>
  </si>
  <si>
    <t xml:space="preserve">Na provoz</t>
  </si>
  <si>
    <t xml:space="preserve">220 tis. Kč</t>
  </si>
  <si>
    <t xml:space="preserve">................ 200 tis. Kč</t>
  </si>
  <si>
    <t xml:space="preserve">180 tis. Kč</t>
  </si>
  <si>
    <t xml:space="preserve">................ 170 tis. Kč</t>
  </si>
  <si>
    <t xml:space="preserve">Na provoz hřbitova</t>
  </si>
  <si>
    <t xml:space="preserve">100 tis. Kč</t>
  </si>
  <si>
    <t xml:space="preserve">............... 100 tis. Kč</t>
  </si>
  <si>
    <t xml:space="preserve">Zpracování územního plánu</t>
  </si>
  <si>
    <t xml:space="preserve">Komunální služby a územní rozvoj jinde nezařazený</t>
  </si>
  <si>
    <t xml:space="preserve">Na provoz (mzdy, materiál, elektrická energie)</t>
  </si>
  <si>
    <t xml:space="preserve">............... 150 tis. Kč</t>
  </si>
  <si>
    <t xml:space="preserve">160 tis. Kč</t>
  </si>
  <si>
    <t xml:space="preserve">Na odvoz a likvidaci neb. odpadů</t>
  </si>
  <si>
    <t xml:space="preserve">40 tis. Kč</t>
  </si>
  <si>
    <t xml:space="preserve">Odvoz tříděného dopadu /Polygon/                           </t>
  </si>
  <si>
    <t xml:space="preserve">200 tis. Kč</t>
  </si>
  <si>
    <t xml:space="preserve">Odvoz a  likvidace odpadů /Lidrone/ </t>
  </si>
  <si>
    <t xml:space="preserve">.............. 800 tis. Kč</t>
  </si>
  <si>
    <t xml:space="preserve">806 tis. Kč</t>
  </si>
  <si>
    <t xml:space="preserve">Na mzdy a soc. a zdr. pojištění</t>
  </si>
  <si>
    <t xml:space="preserve"> 89 tis. Kč</t>
  </si>
  <si>
    <t xml:space="preserve">Pohonné hmoty</t>
  </si>
  <si>
    <t xml:space="preserve">Na mzdy a soc. a zdrav. pojišťovny</t>
  </si>
  <si>
    <t xml:space="preserve">415 tis. Kč</t>
  </si>
  <si>
    <t xml:space="preserve"> 50 tis. Kč</t>
  </si>
  <si>
    <t xml:space="preserve">............   50 tis. Kč</t>
  </si>
  <si>
    <t xml:space="preserve">Služby, pohonné hmoty  </t>
  </si>
  <si>
    <t xml:space="preserve">135 tis. Kč</t>
  </si>
  <si>
    <t xml:space="preserve">............ 300 tis. Kč</t>
  </si>
  <si>
    <t xml:space="preserve">Sociální péče a pomoc starým, zdravotně postiženým</t>
  </si>
  <si>
    <t xml:space="preserve">Příspěvek zdravotně postiženým občanům</t>
  </si>
  <si>
    <t xml:space="preserve">...........   3 tis. Kč</t>
  </si>
  <si>
    <t xml:space="preserve">   2 tis. Kč</t>
  </si>
  <si>
    <t xml:space="preserve">Příspěvek nevidomým a slabozrakým občanům</t>
  </si>
  <si>
    <t xml:space="preserve">  2 tis. Kč</t>
  </si>
  <si>
    <t xml:space="preserve">Požární ochrana</t>
  </si>
  <si>
    <t xml:space="preserve">Na činnost JSDH</t>
  </si>
  <si>
    <t xml:space="preserve">130 tis. Kč</t>
  </si>
  <si>
    <t xml:space="preserve">............ 150 tis. Kč</t>
  </si>
  <si>
    <t xml:space="preserve">Na plynofikaci budovy</t>
  </si>
  <si>
    <t xml:space="preserve">120 tis. Kč</t>
  </si>
  <si>
    <t xml:space="preserve">Na odměny, zdravotní a sociální. pojištění</t>
  </si>
  <si>
    <t xml:space="preserve">............. 730 tis. Kč</t>
  </si>
  <si>
    <t xml:space="preserve">850 tis. Kč</t>
  </si>
  <si>
    <t xml:space="preserve">Na platy,dohody, zdravotní a sociální pojištění</t>
  </si>
  <si>
    <t xml:space="preserve">............. 1.300 tis. Kč</t>
  </si>
  <si>
    <t xml:space="preserve">1303 tis. Kč</t>
  </si>
  <si>
    <t xml:space="preserve">Ostatní povinné poj. hrazené zaměstnavatelem</t>
  </si>
  <si>
    <t xml:space="preserve">.............      10 tis. Kč</t>
  </si>
  <si>
    <t xml:space="preserve">    10 tis. Kč</t>
  </si>
  <si>
    <t xml:space="preserve">Knihy, učební pomůcky, tisk (sbírky zákonů)</t>
  </si>
  <si>
    <t xml:space="preserve">.............      20 tis. Kč</t>
  </si>
  <si>
    <t xml:space="preserve">    20 tis. Kč</t>
  </si>
  <si>
    <t xml:space="preserve">Drobný hmotný dlouhodobý majetek</t>
  </si>
  <si>
    <t xml:space="preserve">.............      80 tis. Kč</t>
  </si>
  <si>
    <t xml:space="preserve">    40 tis. Kč</t>
  </si>
  <si>
    <t xml:space="preserve">Nákup materiálu (papíry, šanony, tonery atd.)</t>
  </si>
  <si>
    <t xml:space="preserve">.............     170 tis. Kč</t>
  </si>
  <si>
    <t xml:space="preserve">  60 tis. Kč</t>
  </si>
  <si>
    <t xml:space="preserve">Spotřeba vody</t>
  </si>
  <si>
    <t xml:space="preserve">    5 tis. Kč</t>
  </si>
  <si>
    <t xml:space="preserve">............         5 tis. Kč</t>
  </si>
  <si>
    <t xml:space="preserve">Spotřeba plynu</t>
  </si>
  <si>
    <t xml:space="preserve"> 180 tis. Kč</t>
  </si>
  <si>
    <t xml:space="preserve">............     180 tis. Kč</t>
  </si>
  <si>
    <t xml:space="preserve">Spotřeba elektrické energie</t>
  </si>
  <si>
    <t xml:space="preserve"> 61 tis. Kč</t>
  </si>
  <si>
    <t xml:space="preserve">............       54 tis. Kč</t>
  </si>
  <si>
    <t xml:space="preserve">Služby pošt</t>
  </si>
  <si>
    <t xml:space="preserve">  10 tis. Kč</t>
  </si>
  <si>
    <t xml:space="preserve">............      10 tis. Kč</t>
  </si>
  <si>
    <t xml:space="preserve">Poplatky za telefony</t>
  </si>
  <si>
    <t xml:space="preserve">  80 tis. Kč</t>
  </si>
  <si>
    <t xml:space="preserve">............      90 tis. Kč</t>
  </si>
  <si>
    <t xml:space="preserve">Služby peněžních ústavů</t>
  </si>
  <si>
    <t xml:space="preserve">  5 tis. Kč</t>
  </si>
  <si>
    <t xml:space="preserve">............      50 tis. Kč</t>
  </si>
  <si>
    <t xml:space="preserve">Školení a vzdělávání</t>
  </si>
  <si>
    <t xml:space="preserve">............      20 tis. Kč</t>
  </si>
  <si>
    <r>
      <rPr>
        <sz val="12"/>
        <rFont val="Times New Roman"/>
        <family val="1"/>
        <charset val="238"/>
      </rPr>
      <t xml:space="preserve">Nákup ostatních služeb (</t>
    </r>
    <r>
      <rPr>
        <sz val="10"/>
        <rFont val="Times New Roman"/>
        <family val="1"/>
        <charset val="238"/>
      </rPr>
      <t xml:space="preserve">revize, upgrade, www.str. atd</t>
    </r>
    <r>
      <rPr>
        <sz val="12"/>
        <rFont val="Times New Roman"/>
        <family val="1"/>
        <charset val="238"/>
      </rPr>
      <t xml:space="preserve">.) </t>
    </r>
  </si>
  <si>
    <t xml:space="preserve">............    120 tis. Kč</t>
  </si>
  <si>
    <t xml:space="preserve"> 150 tis. Kč</t>
  </si>
  <si>
    <t xml:space="preserve">Opravy a udržování /výměna WC a radiátorů ve velkém sále/</t>
  </si>
  <si>
    <t xml:space="preserve"> 100 tis. Kč</t>
  </si>
  <si>
    <t xml:space="preserve">............    400 tis. Kč</t>
  </si>
  <si>
    <t xml:space="preserve">Programové vybavení /program na ověřování podpisů a listin/</t>
  </si>
  <si>
    <t xml:space="preserve">   10 tis. Kč</t>
  </si>
  <si>
    <t xml:space="preserve">Cestovné</t>
  </si>
  <si>
    <t xml:space="preserve">   20 tis. Kč</t>
  </si>
  <si>
    <t xml:space="preserve">Pohoštění</t>
  </si>
  <si>
    <t xml:space="preserve">.............       5 tis. Kč</t>
  </si>
  <si>
    <t xml:space="preserve">Ostatní neinvestiční dot. nezisk. a pod. organizacím </t>
  </si>
  <si>
    <t xml:space="preserve">   6 tis. Kč</t>
  </si>
  <si>
    <t xml:space="preserve">Platby daní a poplatků</t>
  </si>
  <si>
    <t xml:space="preserve">Nákup pozemků</t>
  </si>
  <si>
    <t xml:space="preserve">Obecní příjmy a výdaje z fin. operací</t>
  </si>
  <si>
    <t xml:space="preserve">Služby peněžních ústavů /poplatky za vedení účtu/</t>
  </si>
  <si>
    <t xml:space="preserve">9 tis. Kč</t>
  </si>
  <si>
    <t xml:space="preserve">Pojištění majetku</t>
  </si>
  <si>
    <t xml:space="preserve">   </t>
  </si>
  <si>
    <t xml:space="preserve">Převody vlastním fondům v rozpočtu územní úrovně</t>
  </si>
  <si>
    <t xml:space="preserve">Převod sociálnímu fondu (pol. 5342)</t>
  </si>
  <si>
    <t xml:space="preserve"> 70 tis. Kč</t>
  </si>
  <si>
    <t xml:space="preserve">Zpracovala:    Brad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;[RED]\-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6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sz val="11"/>
      <name val="Arial"/>
      <family val="2"/>
      <charset val="238"/>
    </font>
    <font>
      <b val="true"/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8.99"/>
    <col collapsed="false" customWidth="true" hidden="false" outlineLevel="0" max="3" min="3" style="0" width="8.99"/>
    <col collapsed="false" customWidth="true" hidden="false" outlineLevel="0" max="4" min="4" style="0" width="58.71"/>
    <col collapsed="false" customWidth="true" hidden="true" outlineLevel="0" max="5" min="5" style="0" width="13.41"/>
    <col collapsed="false" customWidth="true" hidden="true" outlineLevel="0" max="6" min="6" style="0" width="12.28"/>
    <col collapsed="false" customWidth="true" hidden="false" outlineLevel="0" max="7" min="7" style="0" width="15.7"/>
    <col collapsed="false" customWidth="true" hidden="true" outlineLevel="0" max="11" min="8" style="0" width="8.56"/>
    <col collapsed="false" customWidth="true" hidden="false" outlineLevel="0" max="12" min="12" style="0" width="15.56"/>
  </cols>
  <sheetData>
    <row r="1" customFormat="false" ht="17.25" hidden="false" customHeight="true" outlineLevel="0" collapsed="false">
      <c r="D1" s="1" t="s">
        <v>0</v>
      </c>
    </row>
    <row r="2" customFormat="false" ht="23.25" hidden="false" customHeight="false" outlineLevel="0" collapsed="false">
      <c r="D2" s="2" t="s">
        <v>1</v>
      </c>
      <c r="E2" s="3"/>
      <c r="F2" s="3"/>
      <c r="G2" s="3"/>
      <c r="H2" s="3"/>
      <c r="I2" s="3"/>
    </row>
    <row r="3" customFormat="false" ht="18" hidden="false" customHeight="true" outlineLevel="0" collapsed="false"/>
    <row r="4" customFormat="false" ht="12.75" hidden="true" customHeight="false" outlineLevel="0" collapsed="false"/>
    <row r="5" customFormat="false" ht="15.75" hidden="false" customHeight="true" outlineLevel="0" collapsed="false"/>
    <row r="6" customFormat="false" ht="20.25" hidden="false" customHeight="false" outlineLevel="0" collapsed="false">
      <c r="D6" s="4" t="s">
        <v>2</v>
      </c>
    </row>
    <row r="7" customFormat="false" ht="25.5" hidden="false" customHeight="true" outlineLevel="0" collapsed="false">
      <c r="A7" s="5"/>
      <c r="B7" s="5"/>
      <c r="C7" s="5"/>
      <c r="D7" s="5"/>
      <c r="E7" s="6" t="s">
        <v>3</v>
      </c>
      <c r="F7" s="6" t="s">
        <v>4</v>
      </c>
      <c r="G7" s="6"/>
      <c r="H7" s="5"/>
      <c r="I7" s="5"/>
      <c r="J7" s="5"/>
      <c r="K7" s="5"/>
    </row>
    <row r="8" customFormat="false" ht="28.5" hidden="false" customHeight="true" outlineLevel="0" collapsed="false">
      <c r="A8" s="7" t="s">
        <v>5</v>
      </c>
      <c r="B8" s="7" t="s">
        <v>6</v>
      </c>
      <c r="C8" s="8"/>
      <c r="D8" s="9" t="s">
        <v>7</v>
      </c>
      <c r="E8" s="7" t="n">
        <v>2006</v>
      </c>
      <c r="F8" s="7" t="n">
        <v>2007</v>
      </c>
      <c r="G8" s="7" t="n">
        <v>2009</v>
      </c>
      <c r="H8" s="10"/>
      <c r="I8" s="11"/>
      <c r="J8" s="11"/>
      <c r="K8" s="10"/>
    </row>
    <row r="9" customFormat="false" ht="15.75" hidden="false" customHeight="false" outlineLevel="0" collapsed="false">
      <c r="A9" s="12"/>
      <c r="B9" s="13" t="n">
        <v>1111</v>
      </c>
      <c r="C9" s="14" t="n">
        <v>1111</v>
      </c>
      <c r="D9" s="15" t="s">
        <v>8</v>
      </c>
      <c r="E9" s="16" t="n">
        <v>9176.62</v>
      </c>
      <c r="F9" s="16" t="n">
        <v>10945.04</v>
      </c>
      <c r="G9" s="17" t="n">
        <v>2210</v>
      </c>
      <c r="H9" s="18"/>
      <c r="I9" s="19"/>
      <c r="J9" s="19"/>
      <c r="K9" s="20"/>
    </row>
    <row r="10" customFormat="false" ht="15.75" hidden="false" customHeight="false" outlineLevel="0" collapsed="false">
      <c r="A10" s="12"/>
      <c r="B10" s="13" t="n">
        <v>1112</v>
      </c>
      <c r="C10" s="14" t="n">
        <v>1112</v>
      </c>
      <c r="D10" s="15" t="s">
        <v>9</v>
      </c>
      <c r="E10" s="16"/>
      <c r="F10" s="16"/>
      <c r="G10" s="17" t="n">
        <v>780</v>
      </c>
      <c r="H10" s="18"/>
      <c r="I10" s="19"/>
      <c r="J10" s="19"/>
      <c r="K10" s="20"/>
    </row>
    <row r="11" customFormat="false" ht="15.75" hidden="false" customHeight="false" outlineLevel="0" collapsed="false">
      <c r="A11" s="21"/>
      <c r="B11" s="13" t="n">
        <v>1113</v>
      </c>
      <c r="C11" s="14" t="n">
        <v>1113</v>
      </c>
      <c r="D11" s="15" t="s">
        <v>10</v>
      </c>
      <c r="E11" s="16"/>
      <c r="F11" s="16"/>
      <c r="G11" s="17" t="n">
        <v>160</v>
      </c>
      <c r="H11" s="18"/>
      <c r="I11" s="19"/>
      <c r="J11" s="19"/>
      <c r="K11" s="20"/>
    </row>
    <row r="12" customFormat="false" ht="15.75" hidden="false" customHeight="false" outlineLevel="0" collapsed="false">
      <c r="A12" s="22"/>
      <c r="B12" s="13" t="n">
        <v>1121</v>
      </c>
      <c r="C12" s="14" t="n">
        <v>1121</v>
      </c>
      <c r="D12" s="15" t="s">
        <v>11</v>
      </c>
      <c r="E12" s="16"/>
      <c r="F12" s="16"/>
      <c r="G12" s="17" t="n">
        <v>2587</v>
      </c>
      <c r="H12" s="18"/>
      <c r="I12" s="19"/>
      <c r="J12" s="19"/>
      <c r="K12" s="20"/>
    </row>
    <row r="13" customFormat="false" ht="15.75" hidden="false" customHeight="false" outlineLevel="0" collapsed="false">
      <c r="A13" s="23"/>
      <c r="B13" s="13" t="n">
        <v>1211</v>
      </c>
      <c r="C13" s="14" t="n">
        <v>1211</v>
      </c>
      <c r="D13" s="15" t="s">
        <v>12</v>
      </c>
      <c r="E13" s="16"/>
      <c r="F13" s="16"/>
      <c r="G13" s="17" t="n">
        <v>4400</v>
      </c>
      <c r="H13" s="18"/>
      <c r="I13" s="19"/>
      <c r="J13" s="19"/>
      <c r="K13" s="20"/>
    </row>
    <row r="14" customFormat="false" ht="15.75" hidden="false" customHeight="false" outlineLevel="0" collapsed="false">
      <c r="A14" s="23"/>
      <c r="B14" s="13" t="n">
        <v>1332</v>
      </c>
      <c r="C14" s="14" t="n">
        <v>1332</v>
      </c>
      <c r="D14" s="15" t="s">
        <v>13</v>
      </c>
      <c r="E14" s="16"/>
      <c r="F14" s="16"/>
      <c r="G14" s="17" t="n">
        <v>4</v>
      </c>
      <c r="H14" s="18"/>
      <c r="I14" s="19"/>
      <c r="J14" s="19"/>
      <c r="K14" s="20"/>
    </row>
    <row r="15" customFormat="false" ht="15.75" hidden="false" customHeight="false" outlineLevel="0" collapsed="false">
      <c r="A15" s="23"/>
      <c r="B15" s="13" t="n">
        <v>1337</v>
      </c>
      <c r="C15" s="14" t="n">
        <v>1337</v>
      </c>
      <c r="D15" s="15" t="s">
        <v>14</v>
      </c>
      <c r="E15" s="16"/>
      <c r="F15" s="16"/>
      <c r="G15" s="17" t="n">
        <v>614</v>
      </c>
      <c r="H15" s="18"/>
      <c r="I15" s="19"/>
      <c r="J15" s="19"/>
      <c r="K15" s="20"/>
    </row>
    <row r="16" customFormat="false" ht="15.75" hidden="false" customHeight="false" outlineLevel="0" collapsed="false">
      <c r="A16" s="23"/>
      <c r="B16" s="13" t="n">
        <v>1341</v>
      </c>
      <c r="C16" s="14" t="n">
        <v>1341</v>
      </c>
      <c r="D16" s="15" t="s">
        <v>15</v>
      </c>
      <c r="E16" s="16"/>
      <c r="F16" s="16"/>
      <c r="G16" s="17" t="n">
        <v>27</v>
      </c>
      <c r="H16" s="18"/>
      <c r="I16" s="19"/>
      <c r="J16" s="19"/>
      <c r="K16" s="20"/>
    </row>
    <row r="17" customFormat="false" ht="15.75" hidden="false" customHeight="false" outlineLevel="0" collapsed="false">
      <c r="A17" s="23"/>
      <c r="B17" s="13" t="n">
        <v>1343</v>
      </c>
      <c r="C17" s="14" t="n">
        <v>1343</v>
      </c>
      <c r="D17" s="15" t="s">
        <v>16</v>
      </c>
      <c r="E17" s="16"/>
      <c r="F17" s="16"/>
      <c r="G17" s="17" t="n">
        <v>1</v>
      </c>
      <c r="H17" s="18"/>
      <c r="I17" s="19"/>
      <c r="J17" s="19"/>
      <c r="K17" s="20"/>
    </row>
    <row r="18" customFormat="false" ht="15.75" hidden="false" customHeight="false" outlineLevel="0" collapsed="false">
      <c r="A18" s="23"/>
      <c r="B18" s="13" t="n">
        <v>1347</v>
      </c>
      <c r="C18" s="14" t="n">
        <v>1347</v>
      </c>
      <c r="D18" s="15" t="s">
        <v>17</v>
      </c>
      <c r="E18" s="16"/>
      <c r="F18" s="16"/>
      <c r="G18" s="17" t="n">
        <v>50</v>
      </c>
      <c r="H18" s="18"/>
      <c r="I18" s="19"/>
      <c r="J18" s="19"/>
      <c r="K18" s="20"/>
    </row>
    <row r="19" customFormat="false" ht="15.75" hidden="false" customHeight="false" outlineLevel="0" collapsed="false">
      <c r="A19" s="23"/>
      <c r="B19" s="13" t="n">
        <v>1351</v>
      </c>
      <c r="C19" s="14" t="n">
        <v>1351</v>
      </c>
      <c r="D19" s="15" t="s">
        <v>18</v>
      </c>
      <c r="E19" s="16"/>
      <c r="F19" s="16"/>
      <c r="G19" s="17" t="n">
        <v>60</v>
      </c>
      <c r="H19" s="18"/>
      <c r="I19" s="19"/>
      <c r="J19" s="19"/>
      <c r="K19" s="20"/>
    </row>
    <row r="20" customFormat="false" ht="15.75" hidden="false" customHeight="false" outlineLevel="0" collapsed="false">
      <c r="A20" s="15"/>
      <c r="B20" s="13" t="n">
        <v>1361</v>
      </c>
      <c r="C20" s="14" t="n">
        <v>1361</v>
      </c>
      <c r="D20" s="15" t="s">
        <v>19</v>
      </c>
      <c r="E20" s="16"/>
      <c r="F20" s="16"/>
      <c r="G20" s="17" t="n">
        <v>25</v>
      </c>
      <c r="H20" s="18"/>
      <c r="I20" s="19"/>
      <c r="J20" s="19"/>
      <c r="K20" s="20"/>
    </row>
    <row r="21" customFormat="false" ht="15.75" hidden="false" customHeight="false" outlineLevel="0" collapsed="false">
      <c r="A21" s="15"/>
      <c r="B21" s="13" t="n">
        <v>1511</v>
      </c>
      <c r="C21" s="14" t="n">
        <v>1511</v>
      </c>
      <c r="D21" s="15" t="s">
        <v>20</v>
      </c>
      <c r="E21" s="16"/>
      <c r="F21" s="16"/>
      <c r="G21" s="17" t="n">
        <v>800</v>
      </c>
      <c r="H21" s="18"/>
      <c r="I21" s="19"/>
      <c r="J21" s="19"/>
      <c r="K21" s="20"/>
    </row>
    <row r="22" customFormat="false" ht="15.75" hidden="false" customHeight="false" outlineLevel="0" collapsed="false">
      <c r="A22" s="15" t="n">
        <v>2310</v>
      </c>
      <c r="B22" s="13" t="n">
        <v>2111</v>
      </c>
      <c r="C22" s="14" t="n">
        <v>2111</v>
      </c>
      <c r="D22" s="15" t="s">
        <v>21</v>
      </c>
      <c r="E22" s="16"/>
      <c r="F22" s="16"/>
      <c r="G22" s="17" t="n">
        <v>1500</v>
      </c>
      <c r="H22" s="18"/>
      <c r="I22" s="19"/>
      <c r="J22" s="19"/>
      <c r="K22" s="20"/>
    </row>
    <row r="23" customFormat="false" ht="15.75" hidden="false" customHeight="false" outlineLevel="0" collapsed="false">
      <c r="A23" s="15" t="n">
        <v>2321</v>
      </c>
      <c r="B23" s="13" t="n">
        <v>2111</v>
      </c>
      <c r="C23" s="14" t="n">
        <v>2111</v>
      </c>
      <c r="D23" s="15" t="s">
        <v>21</v>
      </c>
      <c r="E23" s="16"/>
      <c r="F23" s="16"/>
      <c r="G23" s="17" t="n">
        <v>800</v>
      </c>
      <c r="H23" s="18"/>
      <c r="I23" s="19"/>
      <c r="J23" s="19"/>
      <c r="K23" s="20"/>
    </row>
    <row r="24" customFormat="false" ht="15.75" hidden="false" customHeight="false" outlineLevel="0" collapsed="false">
      <c r="A24" s="15" t="n">
        <v>3632</v>
      </c>
      <c r="B24" s="13" t="n">
        <v>2111</v>
      </c>
      <c r="C24" s="14" t="n">
        <v>2111</v>
      </c>
      <c r="D24" s="15" t="s">
        <v>21</v>
      </c>
      <c r="E24" s="16"/>
      <c r="F24" s="16"/>
      <c r="G24" s="17" t="n">
        <v>40</v>
      </c>
      <c r="H24" s="18"/>
      <c r="I24" s="19"/>
      <c r="J24" s="19"/>
      <c r="K24" s="20"/>
    </row>
    <row r="25" customFormat="false" ht="15.75" hidden="false" customHeight="false" outlineLevel="0" collapsed="false">
      <c r="A25" s="15" t="n">
        <v>3113</v>
      </c>
      <c r="B25" s="13" t="n">
        <v>2122</v>
      </c>
      <c r="C25" s="14" t="n">
        <v>2122</v>
      </c>
      <c r="D25" s="15" t="s">
        <v>22</v>
      </c>
      <c r="E25" s="16"/>
      <c r="F25" s="16"/>
      <c r="G25" s="17" t="n">
        <v>100</v>
      </c>
      <c r="H25" s="18"/>
      <c r="I25" s="19"/>
      <c r="J25" s="19"/>
      <c r="K25" s="20"/>
    </row>
    <row r="26" customFormat="false" ht="15.75" hidden="true" customHeight="false" outlineLevel="0" collapsed="false">
      <c r="A26" s="15"/>
      <c r="B26" s="13"/>
      <c r="C26" s="24"/>
      <c r="D26" s="25"/>
      <c r="E26" s="16"/>
      <c r="F26" s="26"/>
      <c r="G26" s="27"/>
      <c r="H26" s="18"/>
      <c r="I26" s="19"/>
      <c r="J26" s="19"/>
      <c r="K26" s="20"/>
    </row>
    <row r="27" customFormat="false" ht="15.75" hidden="true" customHeight="false" outlineLevel="0" collapsed="false">
      <c r="A27" s="15"/>
      <c r="B27" s="13"/>
      <c r="C27" s="24"/>
      <c r="D27" s="25"/>
      <c r="E27" s="16"/>
      <c r="F27" s="26"/>
      <c r="G27" s="27"/>
      <c r="H27" s="18"/>
      <c r="I27" s="19"/>
      <c r="J27" s="19"/>
      <c r="K27" s="20"/>
    </row>
    <row r="28" customFormat="false" ht="15.75" hidden="false" customHeight="false" outlineLevel="0" collapsed="false">
      <c r="A28" s="15"/>
      <c r="B28" s="13" t="n">
        <v>4112</v>
      </c>
      <c r="C28" s="24" t="n">
        <v>4112</v>
      </c>
      <c r="D28" s="25" t="s">
        <v>23</v>
      </c>
      <c r="E28" s="16" t="n">
        <v>867.7</v>
      </c>
      <c r="F28" s="26" t="n">
        <v>225.81</v>
      </c>
      <c r="G28" s="27" t="n">
        <v>172</v>
      </c>
      <c r="H28" s="18"/>
      <c r="I28" s="19"/>
      <c r="J28" s="19"/>
      <c r="K28" s="20"/>
    </row>
    <row r="29" customFormat="false" ht="15.75" hidden="false" customHeight="false" outlineLevel="0" collapsed="false">
      <c r="A29" s="15"/>
      <c r="B29" s="13"/>
      <c r="C29" s="24" t="n">
        <v>4134</v>
      </c>
      <c r="D29" s="25" t="s">
        <v>24</v>
      </c>
      <c r="E29" s="16"/>
      <c r="F29" s="26"/>
      <c r="G29" s="27" t="n">
        <v>70</v>
      </c>
      <c r="H29" s="18"/>
      <c r="I29" s="19"/>
      <c r="J29" s="19"/>
      <c r="K29" s="20"/>
    </row>
    <row r="30" customFormat="false" ht="15.75" hidden="false" customHeight="false" outlineLevel="0" collapsed="false">
      <c r="A30" s="15" t="n">
        <v>6310</v>
      </c>
      <c r="B30" s="13" t="n">
        <v>2141</v>
      </c>
      <c r="C30" s="24" t="n">
        <v>2141</v>
      </c>
      <c r="D30" s="25" t="s">
        <v>25</v>
      </c>
      <c r="E30" s="16" t="n">
        <v>867.7</v>
      </c>
      <c r="F30" s="26" t="n">
        <v>225.81</v>
      </c>
      <c r="G30" s="27" t="n">
        <v>30</v>
      </c>
      <c r="H30" s="18"/>
      <c r="I30" s="19"/>
      <c r="J30" s="19"/>
      <c r="K30" s="20"/>
    </row>
    <row r="31" customFormat="false" ht="29.25" hidden="false" customHeight="true" outlineLevel="0" collapsed="false">
      <c r="A31" s="28"/>
      <c r="B31" s="29"/>
      <c r="C31" s="7"/>
      <c r="D31" s="30" t="s">
        <v>26</v>
      </c>
      <c r="E31" s="31" t="n">
        <f aca="false">SUM(E9:E30)</f>
        <v>10912.02</v>
      </c>
      <c r="F31" s="31" t="n">
        <f aca="false">SUM(F9:F30)</f>
        <v>11396.66</v>
      </c>
      <c r="G31" s="31" t="n">
        <f aca="false">SUM(G9:G30)</f>
        <v>14430</v>
      </c>
      <c r="H31" s="32"/>
      <c r="I31" s="33"/>
      <c r="J31" s="34"/>
      <c r="K31" s="35"/>
    </row>
    <row r="32" customFormat="false" ht="33.75" hidden="false" customHeight="true" outlineLevel="0" collapsed="false">
      <c r="B32" s="36"/>
      <c r="C32" s="36"/>
      <c r="D32" s="37"/>
      <c r="E32" s="38"/>
      <c r="F32" s="38"/>
      <c r="G32" s="38"/>
    </row>
    <row r="33" customFormat="false" ht="15" hidden="true" customHeight="false" outlineLevel="0" collapsed="false">
      <c r="B33" s="36"/>
      <c r="C33" s="36"/>
      <c r="D33" s="37"/>
      <c r="E33" s="39"/>
      <c r="F33" s="39"/>
      <c r="G33" s="38"/>
    </row>
    <row r="34" customFormat="false" ht="39.95" hidden="true" customHeight="true" outlineLevel="0" collapsed="false">
      <c r="B34" s="36"/>
      <c r="C34" s="36"/>
      <c r="D34" s="40"/>
      <c r="E34" s="39"/>
      <c r="F34" s="39"/>
      <c r="G34" s="38"/>
    </row>
    <row r="35" customFormat="false" ht="13.5" hidden="true" customHeight="true" outlineLevel="0" collapsed="false">
      <c r="B35" s="36"/>
      <c r="C35" s="36"/>
      <c r="D35" s="41"/>
      <c r="E35" s="39"/>
      <c r="F35" s="39"/>
      <c r="G35" s="38"/>
    </row>
    <row r="36" customFormat="false" ht="197.25" hidden="false" customHeight="true" outlineLevel="0" collapsed="false">
      <c r="B36" s="36"/>
      <c r="C36" s="36"/>
      <c r="D36" s="37"/>
      <c r="E36" s="39"/>
      <c r="F36" s="39"/>
      <c r="G36" s="38"/>
    </row>
    <row r="37" customFormat="false" ht="20.25" hidden="false" customHeight="false" outlineLevel="0" collapsed="false">
      <c r="B37" s="36"/>
      <c r="C37" s="36"/>
      <c r="D37" s="42" t="s">
        <v>27</v>
      </c>
      <c r="E37" s="38"/>
      <c r="F37" s="38"/>
      <c r="G37" s="38"/>
    </row>
    <row r="38" customFormat="false" ht="9.75" hidden="false" customHeight="true" outlineLevel="0" collapsed="false">
      <c r="B38" s="43"/>
      <c r="C38" s="43"/>
      <c r="D38" s="44"/>
      <c r="E38" s="45" t="s">
        <v>3</v>
      </c>
      <c r="F38" s="45" t="s">
        <v>4</v>
      </c>
      <c r="G38" s="46"/>
      <c r="H38" s="47"/>
      <c r="I38" s="5"/>
      <c r="J38" s="5"/>
      <c r="K38" s="5"/>
    </row>
    <row r="39" customFormat="false" ht="15.75" hidden="false" customHeight="false" outlineLevel="0" collapsed="false">
      <c r="A39" s="7" t="s">
        <v>5</v>
      </c>
      <c r="B39" s="29" t="s">
        <v>5</v>
      </c>
      <c r="C39" s="29"/>
      <c r="D39" s="30" t="s">
        <v>28</v>
      </c>
      <c r="E39" s="48" t="n">
        <v>2006</v>
      </c>
      <c r="F39" s="48" t="n">
        <v>2007</v>
      </c>
      <c r="G39" s="48" t="n">
        <v>2009</v>
      </c>
      <c r="H39" s="10"/>
      <c r="I39" s="11"/>
      <c r="J39" s="11"/>
      <c r="K39" s="10"/>
    </row>
    <row r="40" customFormat="false" ht="15.75" hidden="false" customHeight="false" outlineLevel="0" collapsed="false">
      <c r="A40" s="49" t="n">
        <v>2212</v>
      </c>
      <c r="B40" s="50" t="n">
        <v>2212</v>
      </c>
      <c r="C40" s="50"/>
      <c r="D40" s="25" t="s">
        <v>29</v>
      </c>
      <c r="E40" s="51" t="n">
        <v>4503.59</v>
      </c>
      <c r="F40" s="51" t="n">
        <v>4074.23</v>
      </c>
      <c r="G40" s="52" t="n">
        <v>1778.5</v>
      </c>
      <c r="H40" s="53"/>
      <c r="I40" s="54"/>
      <c r="J40" s="54"/>
      <c r="K40" s="53"/>
    </row>
    <row r="41" customFormat="false" ht="15.75" hidden="true" customHeight="false" outlineLevel="0" collapsed="false">
      <c r="A41" s="49"/>
      <c r="B41" s="50"/>
      <c r="C41" s="50"/>
      <c r="D41" s="25" t="s">
        <v>30</v>
      </c>
      <c r="E41" s="51" t="n">
        <v>232.29</v>
      </c>
      <c r="F41" s="55" t="n">
        <v>0</v>
      </c>
      <c r="G41" s="56"/>
      <c r="H41" s="53"/>
      <c r="I41" s="54"/>
      <c r="J41" s="54"/>
      <c r="K41" s="53"/>
    </row>
    <row r="42" customFormat="false" ht="15.75" hidden="false" customHeight="false" outlineLevel="0" collapsed="false">
      <c r="A42" s="24" t="n">
        <v>2221</v>
      </c>
      <c r="B42" s="50" t="n">
        <v>2221</v>
      </c>
      <c r="C42" s="50"/>
      <c r="D42" s="25" t="s">
        <v>31</v>
      </c>
      <c r="E42" s="51" t="n">
        <v>70.68</v>
      </c>
      <c r="F42" s="57" t="n">
        <v>70.8</v>
      </c>
      <c r="G42" s="56" t="n">
        <v>73</v>
      </c>
      <c r="H42" s="53"/>
      <c r="I42" s="54"/>
      <c r="J42" s="54"/>
      <c r="K42" s="53"/>
    </row>
    <row r="43" customFormat="false" ht="15.75" hidden="false" customHeight="false" outlineLevel="0" collapsed="false">
      <c r="A43" s="49" t="n">
        <v>2310</v>
      </c>
      <c r="B43" s="50" t="n">
        <v>2310</v>
      </c>
      <c r="C43" s="50"/>
      <c r="D43" s="25" t="s">
        <v>32</v>
      </c>
      <c r="E43" s="51" t="n">
        <v>1642.28</v>
      </c>
      <c r="F43" s="51" t="n">
        <v>2030.4</v>
      </c>
      <c r="G43" s="56" t="n">
        <v>2925.7</v>
      </c>
      <c r="H43" s="58"/>
      <c r="I43" s="54"/>
      <c r="J43" s="54"/>
      <c r="K43" s="53"/>
    </row>
    <row r="44" customFormat="false" ht="15.75" hidden="false" customHeight="false" outlineLevel="0" collapsed="false">
      <c r="A44" s="24" t="n">
        <v>2321</v>
      </c>
      <c r="B44" s="50" t="n">
        <v>2321</v>
      </c>
      <c r="C44" s="50"/>
      <c r="D44" s="15" t="s">
        <v>33</v>
      </c>
      <c r="E44" s="51" t="n">
        <v>1158.58</v>
      </c>
      <c r="F44" s="51" t="n">
        <v>1075.7</v>
      </c>
      <c r="G44" s="56" t="n">
        <v>932.8</v>
      </c>
      <c r="H44" s="58"/>
      <c r="I44" s="54"/>
      <c r="J44" s="54"/>
      <c r="K44" s="53"/>
    </row>
    <row r="45" customFormat="false" ht="15.75" hidden="true" customHeight="false" outlineLevel="0" collapsed="false">
      <c r="A45" s="49"/>
      <c r="B45" s="50" t="n">
        <v>2333</v>
      </c>
      <c r="C45" s="50"/>
      <c r="D45" s="15" t="s">
        <v>34</v>
      </c>
      <c r="E45" s="51" t="n">
        <v>687.02</v>
      </c>
      <c r="F45" s="51" t="n">
        <v>0</v>
      </c>
      <c r="G45" s="56"/>
      <c r="H45" s="58"/>
      <c r="I45" s="54"/>
      <c r="J45" s="54"/>
      <c r="K45" s="53"/>
    </row>
    <row r="46" customFormat="false" ht="15.75" hidden="false" customHeight="false" outlineLevel="0" collapsed="false">
      <c r="A46" s="49" t="n">
        <v>2333</v>
      </c>
      <c r="B46" s="50" t="n">
        <v>2333</v>
      </c>
      <c r="C46" s="50"/>
      <c r="D46" s="15" t="s">
        <v>34</v>
      </c>
      <c r="E46" s="51"/>
      <c r="F46" s="51"/>
      <c r="G46" s="56" t="n">
        <v>1</v>
      </c>
      <c r="H46" s="58"/>
      <c r="I46" s="54"/>
      <c r="J46" s="54"/>
      <c r="K46" s="53"/>
    </row>
    <row r="47" customFormat="false" ht="15.75" hidden="false" customHeight="false" outlineLevel="0" collapsed="false">
      <c r="A47" s="24" t="n">
        <v>3113</v>
      </c>
      <c r="B47" s="50" t="n">
        <v>3113</v>
      </c>
      <c r="C47" s="50"/>
      <c r="D47" s="25" t="s">
        <v>35</v>
      </c>
      <c r="E47" s="51" t="n">
        <v>1227.47</v>
      </c>
      <c r="F47" s="51" t="n">
        <v>1386</v>
      </c>
      <c r="G47" s="56" t="n">
        <v>2250</v>
      </c>
      <c r="H47" s="58"/>
      <c r="I47" s="59"/>
      <c r="J47" s="59"/>
      <c r="K47" s="60"/>
    </row>
    <row r="48" customFormat="false" ht="15.75" hidden="false" customHeight="false" outlineLevel="0" collapsed="false">
      <c r="A48" s="49" t="n">
        <v>3314</v>
      </c>
      <c r="B48" s="61" t="n">
        <v>3314</v>
      </c>
      <c r="C48" s="61"/>
      <c r="D48" s="25" t="s">
        <v>36</v>
      </c>
      <c r="E48" s="51" t="n">
        <v>26.82</v>
      </c>
      <c r="F48" s="62" t="n">
        <v>30.16</v>
      </c>
      <c r="G48" s="56" t="n">
        <v>25</v>
      </c>
      <c r="H48" s="58"/>
      <c r="I48" s="59"/>
      <c r="J48" s="59"/>
      <c r="K48" s="60"/>
    </row>
    <row r="49" customFormat="false" ht="15.75" hidden="true" customHeight="false" outlineLevel="0" collapsed="false">
      <c r="A49" s="49"/>
      <c r="B49" s="61"/>
      <c r="C49" s="61"/>
      <c r="D49" s="25"/>
      <c r="E49" s="51"/>
      <c r="F49" s="62"/>
      <c r="G49" s="56"/>
      <c r="H49" s="58"/>
      <c r="I49" s="59"/>
      <c r="J49" s="59"/>
      <c r="K49" s="60"/>
    </row>
    <row r="50" customFormat="false" ht="15.75" hidden="false" customHeight="false" outlineLevel="0" collapsed="false">
      <c r="A50" s="24" t="n">
        <v>3319</v>
      </c>
      <c r="B50" s="13" t="n">
        <v>3319</v>
      </c>
      <c r="C50" s="13"/>
      <c r="D50" s="25" t="s">
        <v>37</v>
      </c>
      <c r="E50" s="51" t="n">
        <v>4.5</v>
      </c>
      <c r="F50" s="62" t="n">
        <v>4.5</v>
      </c>
      <c r="G50" s="56" t="n">
        <v>5</v>
      </c>
      <c r="H50" s="58"/>
      <c r="I50" s="59"/>
      <c r="J50" s="59"/>
      <c r="K50" s="60"/>
    </row>
    <row r="51" customFormat="false" ht="15.75" hidden="false" customHeight="false" outlineLevel="0" collapsed="false">
      <c r="A51" s="49" t="n">
        <v>3329</v>
      </c>
      <c r="B51" s="50"/>
      <c r="C51" s="50"/>
      <c r="D51" s="25" t="s">
        <v>38</v>
      </c>
      <c r="E51" s="51"/>
      <c r="F51" s="62"/>
      <c r="G51" s="56" t="n">
        <v>80</v>
      </c>
      <c r="H51" s="58"/>
      <c r="I51" s="59"/>
      <c r="J51" s="59"/>
      <c r="K51" s="60"/>
    </row>
    <row r="52" customFormat="false" ht="15.75" hidden="false" customHeight="false" outlineLevel="0" collapsed="false">
      <c r="A52" s="24" t="n">
        <v>3341</v>
      </c>
      <c r="B52" s="50" t="n">
        <v>3341</v>
      </c>
      <c r="C52" s="50"/>
      <c r="D52" s="25" t="s">
        <v>39</v>
      </c>
      <c r="E52" s="51" t="n">
        <v>0</v>
      </c>
      <c r="F52" s="62" t="n">
        <v>64</v>
      </c>
      <c r="G52" s="56" t="n">
        <v>20</v>
      </c>
      <c r="H52" s="58"/>
      <c r="I52" s="59"/>
      <c r="J52" s="59"/>
      <c r="K52" s="60"/>
    </row>
    <row r="53" customFormat="false" ht="15.75" hidden="true" customHeight="false" outlineLevel="0" collapsed="false">
      <c r="A53" s="49"/>
      <c r="B53" s="50"/>
      <c r="C53" s="50"/>
      <c r="D53" s="25"/>
      <c r="E53" s="51"/>
      <c r="F53" s="62"/>
      <c r="G53" s="56"/>
      <c r="H53" s="58"/>
      <c r="I53" s="59"/>
      <c r="J53" s="59"/>
      <c r="K53" s="60"/>
    </row>
    <row r="54" customFormat="false" ht="15.75" hidden="false" customHeight="false" outlineLevel="0" collapsed="false">
      <c r="A54" s="49" t="n">
        <v>3349</v>
      </c>
      <c r="B54" s="50" t="n">
        <v>3349</v>
      </c>
      <c r="C54" s="50"/>
      <c r="D54" s="25" t="s">
        <v>40</v>
      </c>
      <c r="E54" s="51"/>
      <c r="F54" s="62" t="n">
        <v>17</v>
      </c>
      <c r="G54" s="56" t="n">
        <v>35</v>
      </c>
      <c r="H54" s="58"/>
      <c r="I54" s="59"/>
      <c r="J54" s="59"/>
      <c r="K54" s="60"/>
    </row>
    <row r="55" customFormat="false" ht="15.75" hidden="true" customHeight="false" outlineLevel="0" collapsed="false">
      <c r="A55" s="49"/>
      <c r="B55" s="50" t="n">
        <v>3421</v>
      </c>
      <c r="C55" s="50"/>
      <c r="D55" s="25" t="s">
        <v>41</v>
      </c>
      <c r="E55" s="51"/>
      <c r="F55" s="62"/>
      <c r="G55" s="56"/>
      <c r="H55" s="58"/>
      <c r="I55" s="59"/>
      <c r="J55" s="59"/>
      <c r="K55" s="60"/>
    </row>
    <row r="56" customFormat="false" ht="15.75" hidden="true" customHeight="false" outlineLevel="0" collapsed="false">
      <c r="A56" s="49"/>
      <c r="B56" s="50" t="n">
        <v>3322</v>
      </c>
      <c r="C56" s="50"/>
      <c r="D56" s="25" t="s">
        <v>42</v>
      </c>
      <c r="E56" s="51" t="n">
        <v>48.46</v>
      </c>
      <c r="F56" s="26" t="n">
        <v>0</v>
      </c>
      <c r="G56" s="56"/>
      <c r="H56" s="58"/>
      <c r="I56" s="59"/>
      <c r="J56" s="59"/>
      <c r="K56" s="60"/>
    </row>
    <row r="57" customFormat="false" ht="15.75" hidden="true" customHeight="false" outlineLevel="0" collapsed="false">
      <c r="A57" s="49"/>
      <c r="B57" s="50" t="n">
        <v>3326</v>
      </c>
      <c r="C57" s="50"/>
      <c r="D57" s="15" t="s">
        <v>43</v>
      </c>
      <c r="E57" s="51" t="n">
        <v>114.01</v>
      </c>
      <c r="F57" s="26" t="n">
        <v>0</v>
      </c>
      <c r="G57" s="56"/>
      <c r="H57" s="58"/>
      <c r="I57" s="59"/>
      <c r="J57" s="59"/>
      <c r="K57" s="60"/>
    </row>
    <row r="58" customFormat="false" ht="15.75" hidden="true" customHeight="false" outlineLevel="0" collapsed="false">
      <c r="A58" s="49"/>
      <c r="B58" s="50" t="n">
        <v>3380</v>
      </c>
      <c r="C58" s="61"/>
      <c r="D58" s="63" t="s">
        <v>44</v>
      </c>
      <c r="E58" s="51" t="n">
        <v>5</v>
      </c>
      <c r="F58" s="64" t="n">
        <v>0</v>
      </c>
      <c r="G58" s="56"/>
      <c r="H58" s="58"/>
      <c r="I58" s="59"/>
      <c r="J58" s="59"/>
      <c r="K58" s="60"/>
    </row>
    <row r="59" customFormat="false" ht="15.75" hidden="false" customHeight="false" outlineLevel="0" collapsed="false">
      <c r="A59" s="24" t="n">
        <v>3392</v>
      </c>
      <c r="B59" s="50" t="n">
        <v>3392</v>
      </c>
      <c r="C59" s="50"/>
      <c r="D59" s="25" t="s">
        <v>45</v>
      </c>
      <c r="E59" s="51" t="n">
        <v>19.15</v>
      </c>
      <c r="F59" s="62" t="n">
        <v>37.1</v>
      </c>
      <c r="G59" s="56" t="n">
        <v>110</v>
      </c>
      <c r="H59" s="58"/>
      <c r="I59" s="59"/>
      <c r="J59" s="59"/>
      <c r="K59" s="60"/>
    </row>
    <row r="60" customFormat="false" ht="15.75" hidden="false" customHeight="false" outlineLevel="0" collapsed="false">
      <c r="A60" s="49" t="n">
        <v>3399</v>
      </c>
      <c r="B60" s="61" t="n">
        <v>3399</v>
      </c>
      <c r="C60" s="61"/>
      <c r="D60" s="25" t="s">
        <v>46</v>
      </c>
      <c r="E60" s="51" t="n">
        <v>42.91</v>
      </c>
      <c r="F60" s="26" t="n">
        <v>62.31</v>
      </c>
      <c r="G60" s="56" t="n">
        <v>90</v>
      </c>
      <c r="H60" s="58"/>
      <c r="I60" s="65"/>
      <c r="J60" s="65"/>
      <c r="K60" s="66"/>
    </row>
    <row r="61" customFormat="false" ht="15.75" hidden="true" customHeight="false" outlineLevel="0" collapsed="false">
      <c r="A61" s="49"/>
      <c r="B61" s="61"/>
      <c r="C61" s="61"/>
      <c r="D61" s="25" t="s">
        <v>47</v>
      </c>
      <c r="E61" s="51"/>
      <c r="F61" s="26" t="n">
        <v>7</v>
      </c>
      <c r="G61" s="56"/>
      <c r="H61" s="58"/>
      <c r="I61" s="65"/>
      <c r="J61" s="65"/>
      <c r="K61" s="66"/>
    </row>
    <row r="62" customFormat="false" ht="15.75" hidden="false" customHeight="false" outlineLevel="0" collapsed="false">
      <c r="A62" s="24" t="n">
        <v>3419</v>
      </c>
      <c r="B62" s="13" t="n">
        <v>3419</v>
      </c>
      <c r="C62" s="13"/>
      <c r="D62" s="25" t="s">
        <v>48</v>
      </c>
      <c r="E62" s="51" t="n">
        <v>70</v>
      </c>
      <c r="F62" s="26" t="n">
        <v>0</v>
      </c>
      <c r="G62" s="56" t="n">
        <v>109</v>
      </c>
      <c r="H62" s="58"/>
      <c r="I62" s="59"/>
      <c r="J62" s="59"/>
      <c r="K62" s="60"/>
    </row>
    <row r="63" customFormat="false" ht="15.75" hidden="true" customHeight="false" outlineLevel="0" collapsed="false">
      <c r="A63" s="49"/>
      <c r="B63" s="61"/>
      <c r="C63" s="61"/>
      <c r="D63" s="25"/>
      <c r="E63" s="51"/>
      <c r="F63" s="26"/>
      <c r="G63" s="56"/>
      <c r="H63" s="58"/>
      <c r="I63" s="65"/>
      <c r="J63" s="65"/>
      <c r="K63" s="66"/>
    </row>
    <row r="64" customFormat="false" ht="15.75" hidden="false" customHeight="false" outlineLevel="0" collapsed="false">
      <c r="A64" s="49" t="n">
        <v>3421</v>
      </c>
      <c r="B64" s="61" t="n">
        <v>3421</v>
      </c>
      <c r="C64" s="61"/>
      <c r="D64" s="25" t="s">
        <v>49</v>
      </c>
      <c r="E64" s="51"/>
      <c r="F64" s="26"/>
      <c r="G64" s="56" t="n">
        <v>5</v>
      </c>
      <c r="H64" s="58"/>
      <c r="I64" s="65"/>
      <c r="J64" s="65"/>
      <c r="K64" s="66"/>
    </row>
    <row r="65" customFormat="false" ht="15.75" hidden="false" customHeight="false" outlineLevel="0" collapsed="false">
      <c r="A65" s="24" t="n">
        <v>3429</v>
      </c>
      <c r="B65" s="13" t="n">
        <v>3429</v>
      </c>
      <c r="C65" s="13"/>
      <c r="D65" s="25" t="s">
        <v>50</v>
      </c>
      <c r="E65" s="51" t="n">
        <v>4.59</v>
      </c>
      <c r="F65" s="26" t="n">
        <v>7</v>
      </c>
      <c r="G65" s="56" t="n">
        <v>7</v>
      </c>
      <c r="H65" s="58"/>
      <c r="I65" s="19"/>
      <c r="J65" s="19"/>
      <c r="K65" s="66"/>
    </row>
    <row r="66" customFormat="false" ht="15.75" hidden="true" customHeight="false" outlineLevel="0" collapsed="false">
      <c r="A66" s="49"/>
      <c r="B66" s="61"/>
      <c r="C66" s="61"/>
      <c r="D66" s="25" t="s">
        <v>51</v>
      </c>
      <c r="E66" s="51" t="n">
        <v>0</v>
      </c>
      <c r="F66" s="26" t="n">
        <v>0</v>
      </c>
      <c r="G66" s="56"/>
      <c r="H66" s="58"/>
      <c r="I66" s="59"/>
      <c r="J66" s="59"/>
      <c r="K66" s="60"/>
    </row>
    <row r="67" customFormat="false" ht="15.75" hidden="true" customHeight="false" outlineLevel="0" collapsed="false">
      <c r="A67" s="49"/>
      <c r="B67" s="61"/>
      <c r="C67" s="61"/>
      <c r="D67" s="25" t="s">
        <v>52</v>
      </c>
      <c r="E67" s="51"/>
      <c r="F67" s="26"/>
      <c r="G67" s="56"/>
      <c r="H67" s="58"/>
      <c r="I67" s="65"/>
      <c r="J67" s="65"/>
      <c r="K67" s="66"/>
    </row>
    <row r="68" customFormat="false" ht="15.75" hidden="true" customHeight="false" outlineLevel="0" collapsed="false">
      <c r="A68" s="49"/>
      <c r="B68" s="50" t="n">
        <v>3522</v>
      </c>
      <c r="C68" s="50"/>
      <c r="D68" s="25" t="s">
        <v>53</v>
      </c>
      <c r="E68" s="51" t="n">
        <v>0</v>
      </c>
      <c r="F68" s="26" t="n">
        <v>15</v>
      </c>
      <c r="G68" s="56"/>
      <c r="H68" s="58"/>
      <c r="I68" s="19"/>
      <c r="J68" s="19"/>
      <c r="K68" s="59"/>
    </row>
    <row r="69" customFormat="false" ht="15.75" hidden="true" customHeight="false" outlineLevel="0" collapsed="false">
      <c r="A69" s="49"/>
      <c r="B69" s="13" t="n">
        <v>3533</v>
      </c>
      <c r="C69" s="13"/>
      <c r="D69" s="25" t="s">
        <v>54</v>
      </c>
      <c r="E69" s="51" t="n">
        <v>0</v>
      </c>
      <c r="F69" s="26" t="n">
        <v>15</v>
      </c>
      <c r="G69" s="56"/>
      <c r="H69" s="58"/>
      <c r="I69" s="65"/>
      <c r="J69" s="65"/>
      <c r="K69" s="66"/>
    </row>
    <row r="70" customFormat="false" ht="15.75" hidden="true" customHeight="false" outlineLevel="0" collapsed="false">
      <c r="A70" s="49"/>
      <c r="B70" s="50" t="n">
        <v>3613</v>
      </c>
      <c r="C70" s="50"/>
      <c r="D70" s="25" t="s">
        <v>55</v>
      </c>
      <c r="E70" s="51" t="n">
        <v>0</v>
      </c>
      <c r="F70" s="26" t="n">
        <v>2</v>
      </c>
      <c r="G70" s="56"/>
      <c r="H70" s="58"/>
      <c r="I70" s="59"/>
      <c r="J70" s="59"/>
      <c r="K70" s="60"/>
    </row>
    <row r="71" customFormat="false" ht="15.75" hidden="false" customHeight="false" outlineLevel="0" collapsed="false">
      <c r="A71" s="49" t="n">
        <v>3533</v>
      </c>
      <c r="B71" s="50" t="n">
        <v>3533</v>
      </c>
      <c r="C71" s="50"/>
      <c r="D71" s="25" t="s">
        <v>54</v>
      </c>
      <c r="E71" s="51"/>
      <c r="F71" s="26"/>
      <c r="G71" s="56" t="n">
        <v>10</v>
      </c>
      <c r="H71" s="58"/>
      <c r="I71" s="65"/>
      <c r="J71" s="65"/>
      <c r="K71" s="66"/>
    </row>
    <row r="72" customFormat="false" ht="15.75" hidden="false" customHeight="false" outlineLevel="0" collapsed="false">
      <c r="A72" s="24" t="n">
        <v>3613</v>
      </c>
      <c r="B72" s="50"/>
      <c r="C72" s="50"/>
      <c r="D72" s="25" t="s">
        <v>55</v>
      </c>
      <c r="E72" s="51"/>
      <c r="F72" s="26"/>
      <c r="G72" s="56" t="n">
        <v>20</v>
      </c>
      <c r="H72" s="58"/>
      <c r="I72" s="65"/>
      <c r="J72" s="65"/>
      <c r="K72" s="66"/>
    </row>
    <row r="73" customFormat="false" ht="15.75" hidden="false" customHeight="false" outlineLevel="0" collapsed="false">
      <c r="A73" s="49" t="n">
        <v>3631</v>
      </c>
      <c r="B73" s="50" t="n">
        <v>3631</v>
      </c>
      <c r="C73" s="50"/>
      <c r="D73" s="25" t="s">
        <v>56</v>
      </c>
      <c r="E73" s="51" t="n">
        <v>464.65</v>
      </c>
      <c r="F73" s="26" t="n">
        <v>363.62</v>
      </c>
      <c r="G73" s="56" t="n">
        <v>400</v>
      </c>
      <c r="H73" s="58"/>
      <c r="I73" s="65"/>
      <c r="J73" s="65"/>
      <c r="K73" s="66"/>
    </row>
    <row r="74" customFormat="false" ht="15.75" hidden="false" customHeight="false" outlineLevel="0" collapsed="false">
      <c r="A74" s="24" t="n">
        <v>3632</v>
      </c>
      <c r="B74" s="50" t="n">
        <v>3632</v>
      </c>
      <c r="C74" s="50"/>
      <c r="D74" s="25" t="s">
        <v>57</v>
      </c>
      <c r="E74" s="51" t="n">
        <v>68.93</v>
      </c>
      <c r="F74" s="26" t="n">
        <v>495.8</v>
      </c>
      <c r="G74" s="56" t="n">
        <v>100</v>
      </c>
      <c r="H74" s="58"/>
      <c r="I74" s="59"/>
      <c r="J74" s="59"/>
      <c r="K74" s="60"/>
    </row>
    <row r="75" customFormat="false" ht="15.75" hidden="true" customHeight="false" outlineLevel="0" collapsed="false">
      <c r="A75" s="49"/>
      <c r="B75" s="50" t="n">
        <v>3633</v>
      </c>
      <c r="C75" s="50"/>
      <c r="D75" s="25" t="s">
        <v>58</v>
      </c>
      <c r="E75" s="51" t="n">
        <v>0</v>
      </c>
      <c r="F75" s="26" t="n">
        <v>388.28</v>
      </c>
      <c r="G75" s="56"/>
      <c r="H75" s="58"/>
      <c r="I75" s="59"/>
      <c r="J75" s="59"/>
      <c r="K75" s="59"/>
    </row>
    <row r="76" customFormat="false" ht="15.75" hidden="false" customHeight="false" outlineLevel="0" collapsed="false">
      <c r="A76" s="49" t="n">
        <v>3635</v>
      </c>
      <c r="B76" s="50"/>
      <c r="C76" s="50"/>
      <c r="D76" s="25" t="s">
        <v>59</v>
      </c>
      <c r="E76" s="51"/>
      <c r="F76" s="26"/>
      <c r="G76" s="56" t="n">
        <v>100</v>
      </c>
      <c r="H76" s="58"/>
      <c r="I76" s="65"/>
      <c r="J76" s="65"/>
      <c r="K76" s="66"/>
    </row>
    <row r="77" customFormat="false" ht="15.75" hidden="false" customHeight="false" outlineLevel="0" collapsed="false">
      <c r="A77" s="24" t="n">
        <v>3639</v>
      </c>
      <c r="B77" s="50" t="n">
        <v>3639</v>
      </c>
      <c r="C77" s="50"/>
      <c r="D77" s="25" t="s">
        <v>60</v>
      </c>
      <c r="E77" s="51" t="n">
        <v>212.9</v>
      </c>
      <c r="F77" s="26" t="n">
        <v>272.89</v>
      </c>
      <c r="G77" s="56" t="n">
        <v>160</v>
      </c>
      <c r="H77" s="58"/>
      <c r="I77" s="65"/>
      <c r="J77" s="65"/>
      <c r="K77" s="66"/>
    </row>
    <row r="78" customFormat="false" ht="15.75" hidden="false" customHeight="false" outlineLevel="0" collapsed="false">
      <c r="A78" s="49" t="n">
        <v>3721</v>
      </c>
      <c r="B78" s="50" t="n">
        <v>3721</v>
      </c>
      <c r="C78" s="50"/>
      <c r="D78" s="25" t="s">
        <v>61</v>
      </c>
      <c r="E78" s="51" t="n">
        <v>11.81</v>
      </c>
      <c r="F78" s="26" t="n">
        <v>16</v>
      </c>
      <c r="G78" s="56" t="n">
        <v>40</v>
      </c>
      <c r="H78" s="58"/>
      <c r="I78" s="59"/>
      <c r="J78" s="59"/>
      <c r="K78" s="60"/>
    </row>
    <row r="79" customFormat="false" ht="15.75" hidden="false" customHeight="false" outlineLevel="0" collapsed="false">
      <c r="A79" s="24" t="n">
        <v>3722</v>
      </c>
      <c r="B79" s="50" t="n">
        <v>3722</v>
      </c>
      <c r="C79" s="50"/>
      <c r="D79" s="25" t="s">
        <v>62</v>
      </c>
      <c r="E79" s="51" t="n">
        <v>847.81</v>
      </c>
      <c r="F79" s="26" t="n">
        <v>855.96</v>
      </c>
      <c r="G79" s="56" t="n">
        <v>1100</v>
      </c>
      <c r="H79" s="58"/>
      <c r="I79" s="65"/>
      <c r="J79" s="65"/>
      <c r="K79" s="66"/>
    </row>
    <row r="80" customFormat="false" ht="15.75" hidden="false" customHeight="false" outlineLevel="0" collapsed="false">
      <c r="A80" s="49" t="n">
        <v>3745</v>
      </c>
      <c r="B80" s="50" t="n">
        <v>3745</v>
      </c>
      <c r="C80" s="50"/>
      <c r="D80" s="25" t="s">
        <v>63</v>
      </c>
      <c r="E80" s="51" t="n">
        <v>972</v>
      </c>
      <c r="F80" s="26" t="n">
        <v>722.45</v>
      </c>
      <c r="G80" s="56" t="n">
        <v>550</v>
      </c>
      <c r="H80" s="58"/>
      <c r="I80" s="59"/>
      <c r="J80" s="59"/>
      <c r="K80" s="60"/>
    </row>
    <row r="81" customFormat="false" ht="15.75" hidden="false" customHeight="false" outlineLevel="0" collapsed="false">
      <c r="A81" s="24" t="n">
        <v>4319</v>
      </c>
      <c r="B81" s="50" t="n">
        <v>4319</v>
      </c>
      <c r="C81" s="50"/>
      <c r="D81" s="25" t="s">
        <v>64</v>
      </c>
      <c r="E81" s="51" t="n">
        <v>2</v>
      </c>
      <c r="F81" s="26" t="n">
        <v>4</v>
      </c>
      <c r="G81" s="56" t="n">
        <v>4</v>
      </c>
      <c r="H81" s="58"/>
      <c r="I81" s="59"/>
      <c r="J81" s="59"/>
      <c r="K81" s="59"/>
    </row>
    <row r="82" customFormat="false" ht="15.75" hidden="true" customHeight="false" outlineLevel="0" collapsed="false">
      <c r="A82" s="49"/>
      <c r="B82" s="50" t="n">
        <v>4339</v>
      </c>
      <c r="C82" s="50"/>
      <c r="D82" s="25" t="s">
        <v>65</v>
      </c>
      <c r="E82" s="51" t="n">
        <v>31.13</v>
      </c>
      <c r="F82" s="26" t="n">
        <v>0</v>
      </c>
      <c r="G82" s="56"/>
      <c r="H82" s="58"/>
      <c r="I82" s="65"/>
      <c r="J82" s="65"/>
      <c r="K82" s="66"/>
    </row>
    <row r="83" customFormat="false" ht="15.75" hidden="false" customHeight="false" outlineLevel="0" collapsed="false">
      <c r="A83" s="49" t="n">
        <v>5512</v>
      </c>
      <c r="B83" s="61" t="n">
        <v>5512</v>
      </c>
      <c r="C83" s="61"/>
      <c r="D83" s="25" t="s">
        <v>66</v>
      </c>
      <c r="E83" s="51" t="n">
        <v>150.92</v>
      </c>
      <c r="F83" s="26" t="n">
        <v>242.6</v>
      </c>
      <c r="G83" s="56" t="n">
        <v>250</v>
      </c>
      <c r="H83" s="58"/>
      <c r="I83" s="59"/>
      <c r="J83" s="59"/>
      <c r="K83" s="60"/>
    </row>
    <row r="84" customFormat="false" ht="15.75" hidden="true" customHeight="false" outlineLevel="0" collapsed="false">
      <c r="A84" s="49"/>
      <c r="B84" s="61"/>
      <c r="C84" s="61"/>
      <c r="D84" s="25"/>
      <c r="E84" s="51"/>
      <c r="F84" s="51"/>
      <c r="G84" s="56"/>
      <c r="H84" s="58"/>
      <c r="I84" s="65"/>
      <c r="J84" s="65"/>
      <c r="K84" s="66"/>
    </row>
    <row r="85" customFormat="false" ht="15.75" hidden="true" customHeight="false" outlineLevel="0" collapsed="false">
      <c r="A85" s="49"/>
      <c r="B85" s="61"/>
      <c r="C85" s="61"/>
      <c r="D85" s="25"/>
      <c r="E85" s="51"/>
      <c r="F85" s="55"/>
      <c r="G85" s="56"/>
      <c r="H85" s="58"/>
      <c r="I85" s="59"/>
      <c r="J85" s="59"/>
      <c r="K85" s="60"/>
    </row>
    <row r="86" customFormat="false" ht="15.75" hidden="true" customHeight="false" outlineLevel="0" collapsed="false">
      <c r="A86" s="49"/>
      <c r="B86" s="61"/>
      <c r="C86" s="61"/>
      <c r="D86" s="25"/>
      <c r="E86" s="51"/>
      <c r="F86" s="57"/>
      <c r="G86" s="56"/>
      <c r="H86" s="58"/>
      <c r="I86" s="65"/>
      <c r="J86" s="65"/>
      <c r="K86" s="66"/>
    </row>
    <row r="87" customFormat="false" ht="15.75" hidden="true" customHeight="false" outlineLevel="0" collapsed="false">
      <c r="A87" s="49"/>
      <c r="B87" s="61"/>
      <c r="C87" s="61"/>
      <c r="D87" s="25" t="s">
        <v>32</v>
      </c>
      <c r="E87" s="51"/>
      <c r="F87" s="51"/>
      <c r="G87" s="56"/>
      <c r="H87" s="58"/>
      <c r="I87" s="59"/>
      <c r="J87" s="59"/>
      <c r="K87" s="60"/>
    </row>
    <row r="88" customFormat="false" ht="15.75" hidden="true" customHeight="false" outlineLevel="0" collapsed="false">
      <c r="A88" s="49"/>
      <c r="B88" s="61"/>
      <c r="C88" s="61"/>
      <c r="D88" s="15" t="s">
        <v>33</v>
      </c>
      <c r="E88" s="51"/>
      <c r="F88" s="51"/>
      <c r="G88" s="56"/>
      <c r="H88" s="58"/>
      <c r="I88" s="65"/>
      <c r="J88" s="65"/>
      <c r="K88" s="66"/>
    </row>
    <row r="89" customFormat="false" ht="15.75" hidden="false" customHeight="false" outlineLevel="0" collapsed="false">
      <c r="A89" s="24" t="n">
        <v>6112</v>
      </c>
      <c r="B89" s="13" t="n">
        <v>6112</v>
      </c>
      <c r="C89" s="13"/>
      <c r="D89" s="25" t="s">
        <v>67</v>
      </c>
      <c r="E89" s="51" t="n">
        <v>726.84</v>
      </c>
      <c r="F89" s="51" t="n">
        <v>711</v>
      </c>
      <c r="G89" s="56" t="n">
        <v>850</v>
      </c>
      <c r="H89" s="58"/>
      <c r="I89" s="59"/>
      <c r="J89" s="59"/>
      <c r="K89" s="60"/>
    </row>
    <row r="90" customFormat="false" ht="15.75" hidden="true" customHeight="false" outlineLevel="0" collapsed="false">
      <c r="A90" s="49"/>
      <c r="B90" s="50" t="n">
        <v>6114</v>
      </c>
      <c r="C90" s="50"/>
      <c r="D90" s="25" t="s">
        <v>68</v>
      </c>
      <c r="E90" s="51" t="n">
        <v>33.23</v>
      </c>
      <c r="F90" s="51" t="n">
        <v>0</v>
      </c>
      <c r="G90" s="56"/>
      <c r="H90" s="58"/>
      <c r="I90" s="59"/>
      <c r="J90" s="59"/>
      <c r="K90" s="59"/>
    </row>
    <row r="91" customFormat="false" ht="15.75" hidden="true" customHeight="false" outlineLevel="0" collapsed="false">
      <c r="A91" s="49"/>
      <c r="B91" s="61" t="n">
        <v>6115</v>
      </c>
      <c r="C91" s="61"/>
      <c r="D91" s="25" t="s">
        <v>69</v>
      </c>
      <c r="E91" s="51" t="n">
        <v>24.05</v>
      </c>
      <c r="F91" s="51" t="n">
        <v>0</v>
      </c>
      <c r="G91" s="56"/>
      <c r="H91" s="58"/>
      <c r="I91" s="59"/>
      <c r="J91" s="59"/>
      <c r="K91" s="59"/>
    </row>
    <row r="92" customFormat="false" ht="15.75" hidden="true" customHeight="false" outlineLevel="0" collapsed="false">
      <c r="A92" s="49"/>
      <c r="B92" s="61"/>
      <c r="C92" s="61"/>
      <c r="D92" s="25"/>
      <c r="E92" s="51"/>
      <c r="F92" s="51"/>
      <c r="G92" s="56"/>
      <c r="H92" s="58"/>
      <c r="I92" s="65"/>
      <c r="J92" s="65"/>
      <c r="K92" s="66"/>
    </row>
    <row r="93" customFormat="false" ht="15.75" hidden="false" customHeight="false" outlineLevel="0" collapsed="false">
      <c r="A93" s="49" t="n">
        <v>6171</v>
      </c>
      <c r="B93" s="50" t="n">
        <v>6171</v>
      </c>
      <c r="C93" s="50"/>
      <c r="D93" s="25" t="s">
        <v>70</v>
      </c>
      <c r="E93" s="51"/>
      <c r="F93" s="51"/>
      <c r="G93" s="56" t="n">
        <v>2295</v>
      </c>
      <c r="H93" s="58"/>
      <c r="I93" s="65"/>
      <c r="J93" s="65"/>
      <c r="K93" s="66"/>
    </row>
    <row r="94" customFormat="false" ht="15.75" hidden="false" customHeight="false" outlineLevel="0" collapsed="false">
      <c r="A94" s="24" t="n">
        <v>6310</v>
      </c>
      <c r="B94" s="13" t="n">
        <v>6310</v>
      </c>
      <c r="C94" s="13"/>
      <c r="D94" s="25" t="s">
        <v>71</v>
      </c>
      <c r="E94" s="51"/>
      <c r="F94" s="51"/>
      <c r="G94" s="56" t="n">
        <v>9</v>
      </c>
      <c r="H94" s="58"/>
      <c r="I94" s="65"/>
      <c r="J94" s="65"/>
      <c r="K94" s="66"/>
    </row>
    <row r="95" customFormat="false" ht="15.75" hidden="false" customHeight="false" outlineLevel="0" collapsed="false">
      <c r="A95" s="49" t="n">
        <v>6320</v>
      </c>
      <c r="B95" s="13" t="n">
        <v>6320</v>
      </c>
      <c r="C95" s="13"/>
      <c r="D95" s="25" t="s">
        <v>72</v>
      </c>
      <c r="E95" s="51"/>
      <c r="F95" s="51"/>
      <c r="G95" s="56" t="n">
        <v>25</v>
      </c>
      <c r="H95" s="58"/>
      <c r="I95" s="65"/>
      <c r="J95" s="65"/>
      <c r="K95" s="66"/>
    </row>
    <row r="96" customFormat="false" ht="15.75" hidden="false" customHeight="false" outlineLevel="0" collapsed="false">
      <c r="A96" s="24" t="n">
        <v>6330</v>
      </c>
      <c r="B96" s="13" t="n">
        <v>6330</v>
      </c>
      <c r="C96" s="13"/>
      <c r="D96" s="25" t="s">
        <v>73</v>
      </c>
      <c r="E96" s="51" t="n">
        <v>2843.26</v>
      </c>
      <c r="F96" s="51" t="n">
        <v>2481.37</v>
      </c>
      <c r="G96" s="56" t="n">
        <v>70</v>
      </c>
      <c r="H96" s="58"/>
      <c r="I96" s="19"/>
      <c r="J96" s="19"/>
      <c r="K96" s="19"/>
    </row>
    <row r="97" customFormat="false" ht="15.75" hidden="true" customHeight="false" outlineLevel="0" collapsed="false">
      <c r="A97" s="49"/>
      <c r="B97" s="50" t="n">
        <v>6399</v>
      </c>
      <c r="C97" s="50"/>
      <c r="D97" s="67" t="s">
        <v>74</v>
      </c>
      <c r="E97" s="51"/>
      <c r="F97" s="51" t="n">
        <v>1602.24</v>
      </c>
      <c r="G97" s="56"/>
      <c r="H97" s="58"/>
      <c r="I97" s="59"/>
      <c r="J97" s="59"/>
      <c r="K97" s="59"/>
    </row>
    <row r="98" customFormat="false" ht="15.75" hidden="true" customHeight="false" outlineLevel="0" collapsed="false">
      <c r="A98" s="49"/>
      <c r="B98" s="61" t="n">
        <v>6409</v>
      </c>
      <c r="C98" s="61"/>
      <c r="D98" s="67" t="s">
        <v>75</v>
      </c>
      <c r="E98" s="51"/>
      <c r="F98" s="51" t="n">
        <v>37.8</v>
      </c>
      <c r="G98" s="56"/>
      <c r="H98" s="58"/>
      <c r="I98" s="65"/>
      <c r="J98" s="65"/>
      <c r="K98" s="66"/>
    </row>
    <row r="99" customFormat="false" ht="15.75" hidden="true" customHeight="false" outlineLevel="0" collapsed="false">
      <c r="A99" s="49"/>
      <c r="B99" s="61"/>
      <c r="C99" s="61"/>
      <c r="D99" s="67"/>
      <c r="E99" s="51"/>
      <c r="F99" s="51"/>
      <c r="G99" s="56"/>
      <c r="H99" s="58"/>
      <c r="I99" s="59"/>
      <c r="J99" s="59"/>
      <c r="K99" s="60"/>
    </row>
    <row r="100" customFormat="false" ht="15.75" hidden="true" customHeight="false" outlineLevel="0" collapsed="false">
      <c r="A100" s="49"/>
      <c r="B100" s="61"/>
      <c r="C100" s="61"/>
      <c r="D100" s="67"/>
      <c r="E100" s="51"/>
      <c r="F100" s="51"/>
      <c r="G100" s="56"/>
      <c r="H100" s="58"/>
      <c r="I100" s="65"/>
      <c r="J100" s="65"/>
      <c r="K100" s="66"/>
    </row>
    <row r="101" customFormat="false" ht="15.75" hidden="true" customHeight="false" outlineLevel="0" collapsed="false">
      <c r="A101" s="49"/>
      <c r="B101" s="61"/>
      <c r="C101" s="61"/>
      <c r="D101" s="67" t="s">
        <v>76</v>
      </c>
      <c r="E101" s="51"/>
      <c r="F101" s="51"/>
      <c r="G101" s="56"/>
      <c r="H101" s="58"/>
      <c r="I101" s="65"/>
      <c r="J101" s="65"/>
      <c r="K101" s="66"/>
    </row>
    <row r="102" customFormat="false" ht="15.75" hidden="true" customHeight="false" outlineLevel="0" collapsed="false">
      <c r="A102" s="49"/>
      <c r="B102" s="61"/>
      <c r="C102" s="61"/>
      <c r="D102" s="67"/>
      <c r="E102" s="51"/>
      <c r="F102" s="51"/>
      <c r="G102" s="56"/>
      <c r="H102" s="58"/>
      <c r="I102" s="65"/>
      <c r="J102" s="65"/>
      <c r="K102" s="66"/>
    </row>
    <row r="103" customFormat="false" ht="29.25" hidden="false" customHeight="true" outlineLevel="0" collapsed="false">
      <c r="A103" s="68"/>
      <c r="B103" s="13"/>
      <c r="C103" s="29"/>
      <c r="D103" s="31" t="s">
        <v>77</v>
      </c>
      <c r="E103" s="31" t="n">
        <f aca="false">SUM(E40:E102)</f>
        <v>16246.88</v>
      </c>
      <c r="F103" s="31" t="n">
        <v>17085.21</v>
      </c>
      <c r="G103" s="31" t="n">
        <f aca="false">SUM(G40:G102)</f>
        <v>14430</v>
      </c>
      <c r="H103" s="32"/>
      <c r="I103" s="34"/>
      <c r="J103" s="34"/>
      <c r="K103" s="69"/>
    </row>
    <row r="104" customFormat="false" ht="15" hidden="false" customHeight="false" outlineLevel="0" collapsed="false">
      <c r="B104" s="36"/>
      <c r="C104" s="36"/>
      <c r="D104" s="37"/>
      <c r="E104" s="70"/>
      <c r="F104" s="37"/>
      <c r="G104" s="37"/>
    </row>
    <row r="105" customFormat="false" ht="12.75" hidden="false" customHeight="false" outlineLevel="0" collapsed="false">
      <c r="B105" s="71"/>
      <c r="C105" s="71"/>
    </row>
    <row r="106" customFormat="false" ht="12.75" hidden="false" customHeight="false" outlineLevel="0" collapsed="false">
      <c r="B106" s="72"/>
      <c r="C106" s="72"/>
      <c r="D106" s="0" t="s">
        <v>78</v>
      </c>
    </row>
    <row r="109" customFormat="false" ht="12.75" hidden="false" customHeight="false" outlineLevel="0" collapsed="false">
      <c r="D109" s="0" t="s">
        <v>79</v>
      </c>
    </row>
    <row r="117" customFormat="false" ht="12.75" hidden="false" customHeight="false" outlineLevel="0" collapsed="false">
      <c r="G117" s="73"/>
    </row>
    <row r="118" customFormat="false" ht="18" hidden="false" customHeight="false" outlineLevel="0" collapsed="false">
      <c r="D118" s="1" t="s">
        <v>0</v>
      </c>
      <c r="G118" s="73"/>
    </row>
    <row r="119" customFormat="false" ht="0.75" hidden="false" customHeight="true" outlineLevel="0" collapsed="false">
      <c r="G119" s="73"/>
    </row>
    <row r="120" customFormat="false" ht="25.5" hidden="false" customHeight="false" outlineLevel="0" collapsed="false">
      <c r="D120" s="74" t="s">
        <v>80</v>
      </c>
      <c r="G120" s="73"/>
    </row>
    <row r="121" customFormat="false" ht="6.75" hidden="true" customHeight="true" outlineLevel="0" collapsed="false">
      <c r="D121" s="75"/>
      <c r="G121" s="73"/>
    </row>
    <row r="122" customFormat="false" ht="7.5" hidden="true" customHeight="true" outlineLevel="0" collapsed="false">
      <c r="D122" s="75"/>
      <c r="G122" s="73"/>
    </row>
    <row r="123" customFormat="false" ht="15" hidden="false" customHeight="true" outlineLevel="0" collapsed="false"/>
    <row r="124" customFormat="false" ht="15.75" hidden="false" customHeight="true" outlineLevel="0" collapsed="false">
      <c r="D124" s="76"/>
      <c r="E124" s="77"/>
      <c r="H124" s="73"/>
    </row>
    <row r="125" customFormat="false" ht="21.75" hidden="false" customHeight="true" outlineLevel="0" collapsed="false">
      <c r="D125" s="77" t="s">
        <v>81</v>
      </c>
      <c r="G125" s="73"/>
    </row>
    <row r="126" customFormat="false" ht="13.5" hidden="false" customHeight="true" outlineLevel="0" collapsed="false">
      <c r="D126" s="78" t="s">
        <v>29</v>
      </c>
      <c r="G126" s="73"/>
    </row>
    <row r="127" customFormat="false" ht="12.75" hidden="false" customHeight="true" outlineLevel="0" collapsed="false">
      <c r="D127" s="75" t="s">
        <v>82</v>
      </c>
      <c r="G127" s="79" t="s">
        <v>83</v>
      </c>
      <c r="J127" s="75" t="s">
        <v>84</v>
      </c>
      <c r="K127" s="75" t="s">
        <v>85</v>
      </c>
    </row>
    <row r="128" customFormat="false" ht="3.75" hidden="false" customHeight="true" outlineLevel="0" collapsed="false">
      <c r="D128" s="75"/>
      <c r="G128" s="73"/>
    </row>
    <row r="129" customFormat="false" ht="13.5" hidden="false" customHeight="true" outlineLevel="0" collapsed="false">
      <c r="D129" s="78" t="s">
        <v>31</v>
      </c>
      <c r="G129" s="73"/>
    </row>
    <row r="130" customFormat="false" ht="15" hidden="false" customHeight="true" outlineLevel="0" collapsed="false">
      <c r="D130" s="75" t="s">
        <v>86</v>
      </c>
      <c r="G130" s="73" t="s">
        <v>87</v>
      </c>
      <c r="H130" s="75" t="s">
        <v>88</v>
      </c>
      <c r="I130" s="75" t="s">
        <v>89</v>
      </c>
    </row>
    <row r="131" customFormat="false" ht="6" hidden="false" customHeight="true" outlineLevel="0" collapsed="false">
      <c r="D131" s="75"/>
      <c r="G131" s="73"/>
    </row>
    <row r="132" customFormat="false" ht="15.75" hidden="false" customHeight="false" outlineLevel="0" collapsed="false">
      <c r="D132" s="78" t="s">
        <v>32</v>
      </c>
      <c r="G132" s="73"/>
    </row>
    <row r="133" customFormat="false" ht="15.75" hidden="false" customHeight="false" outlineLevel="0" collapsed="false">
      <c r="D133" s="75" t="s">
        <v>90</v>
      </c>
      <c r="G133" s="73" t="s">
        <v>91</v>
      </c>
      <c r="I133" s="75" t="s">
        <v>88</v>
      </c>
      <c r="J133" s="75" t="s">
        <v>92</v>
      </c>
    </row>
    <row r="134" customFormat="false" ht="15.75" hidden="false" customHeight="false" outlineLevel="0" collapsed="false">
      <c r="D134" s="75" t="s">
        <v>93</v>
      </c>
      <c r="G134" s="80" t="s">
        <v>94</v>
      </c>
      <c r="I134" s="75"/>
      <c r="J134" s="75"/>
    </row>
    <row r="135" customFormat="false" ht="15.75" hidden="false" customHeight="false" outlineLevel="0" collapsed="false">
      <c r="D135" s="75" t="s">
        <v>95</v>
      </c>
      <c r="E135" s="75" t="s">
        <v>96</v>
      </c>
      <c r="G135" s="81" t="s">
        <v>97</v>
      </c>
    </row>
    <row r="136" customFormat="false" ht="15.75" hidden="false" customHeight="false" outlineLevel="0" collapsed="false">
      <c r="D136" s="75" t="s">
        <v>98</v>
      </c>
      <c r="E136" s="75"/>
      <c r="G136" s="81" t="s">
        <v>97</v>
      </c>
    </row>
    <row r="137" customFormat="false" ht="5.25" hidden="false" customHeight="true" outlineLevel="0" collapsed="false">
      <c r="D137" s="75"/>
      <c r="G137" s="73"/>
    </row>
    <row r="138" customFormat="false" ht="15.75" hidden="false" customHeight="true" outlineLevel="0" collapsed="false">
      <c r="D138" s="78" t="s">
        <v>99</v>
      </c>
      <c r="G138" s="73"/>
    </row>
    <row r="139" customFormat="false" ht="15.75" hidden="false" customHeight="false" outlineLevel="0" collapsed="false">
      <c r="D139" s="75" t="s">
        <v>100</v>
      </c>
      <c r="G139" s="73" t="s">
        <v>101</v>
      </c>
      <c r="J139" s="75" t="s">
        <v>102</v>
      </c>
    </row>
    <row r="140" customFormat="false" ht="15.75" hidden="false" customHeight="false" outlineLevel="0" collapsed="false">
      <c r="D140" s="75"/>
      <c r="G140" s="73"/>
      <c r="J140" s="75"/>
    </row>
    <row r="141" customFormat="false" ht="15.75" hidden="false" customHeight="false" outlineLevel="0" collapsed="false">
      <c r="D141" s="78" t="s">
        <v>34</v>
      </c>
      <c r="G141" s="73"/>
      <c r="J141" s="75"/>
    </row>
    <row r="142" customFormat="false" ht="15.75" hidden="false" customHeight="false" outlineLevel="0" collapsed="false">
      <c r="D142" s="75" t="s">
        <v>103</v>
      </c>
      <c r="G142" s="73" t="s">
        <v>104</v>
      </c>
      <c r="J142" s="75"/>
    </row>
    <row r="143" customFormat="false" ht="4.5" hidden="false" customHeight="true" outlineLevel="0" collapsed="false">
      <c r="D143" s="75"/>
      <c r="G143" s="73"/>
    </row>
    <row r="144" customFormat="false" ht="15.75" hidden="false" customHeight="false" outlineLevel="0" collapsed="false">
      <c r="D144" s="78" t="s">
        <v>105</v>
      </c>
      <c r="G144" s="73"/>
    </row>
    <row r="145" customFormat="false" ht="15.75" hidden="false" customHeight="false" outlineLevel="0" collapsed="false">
      <c r="D145" s="75" t="s">
        <v>106</v>
      </c>
      <c r="G145" s="73" t="s">
        <v>107</v>
      </c>
      <c r="I145" s="75" t="s">
        <v>108</v>
      </c>
    </row>
    <row r="146" customFormat="false" ht="15.75" hidden="false" customHeight="false" outlineLevel="0" collapsed="false">
      <c r="D146" s="75" t="s">
        <v>109</v>
      </c>
      <c r="F146" s="75" t="s">
        <v>110</v>
      </c>
      <c r="G146" s="73" t="s">
        <v>111</v>
      </c>
    </row>
    <row r="147" customFormat="false" ht="5.25" hidden="false" customHeight="true" outlineLevel="0" collapsed="false">
      <c r="D147" s="75"/>
      <c r="G147" s="73"/>
    </row>
    <row r="148" customFormat="false" ht="15.75" hidden="false" customHeight="false" outlineLevel="0" collapsed="false">
      <c r="D148" s="78" t="s">
        <v>36</v>
      </c>
      <c r="G148" s="73"/>
    </row>
    <row r="149" customFormat="false" ht="15.75" hidden="false" customHeight="false" outlineLevel="0" collapsed="false">
      <c r="D149" s="75" t="s">
        <v>112</v>
      </c>
      <c r="G149" s="73" t="s">
        <v>113</v>
      </c>
      <c r="J149" s="75" t="s">
        <v>114</v>
      </c>
    </row>
    <row r="150" customFormat="false" ht="15.75" hidden="false" customHeight="false" outlineLevel="0" collapsed="false">
      <c r="D150" s="75" t="s">
        <v>115</v>
      </c>
      <c r="G150" s="73" t="s">
        <v>116</v>
      </c>
      <c r="J150" s="75" t="s">
        <v>117</v>
      </c>
    </row>
    <row r="151" customFormat="false" ht="3.75" hidden="false" customHeight="true" outlineLevel="0" collapsed="false">
      <c r="D151" s="75"/>
      <c r="G151" s="73"/>
    </row>
    <row r="152" customFormat="false" ht="15.75" hidden="false" customHeight="false" outlineLevel="0" collapsed="false">
      <c r="D152" s="78" t="s">
        <v>37</v>
      </c>
      <c r="G152" s="73"/>
    </row>
    <row r="153" customFormat="false" ht="15.75" hidden="false" customHeight="false" outlineLevel="0" collapsed="false">
      <c r="D153" s="75" t="s">
        <v>118</v>
      </c>
      <c r="G153" s="73" t="s">
        <v>119</v>
      </c>
      <c r="I153" s="75" t="s">
        <v>120</v>
      </c>
    </row>
    <row r="154" customFormat="false" ht="15.75" hidden="false" customHeight="false" outlineLevel="0" collapsed="false">
      <c r="D154" s="78" t="s">
        <v>121</v>
      </c>
      <c r="G154" s="73"/>
      <c r="I154" s="75"/>
    </row>
    <row r="155" customFormat="false" ht="15.75" hidden="false" customHeight="false" outlineLevel="0" collapsed="false">
      <c r="D155" s="75" t="s">
        <v>122</v>
      </c>
      <c r="G155" s="73" t="s">
        <v>123</v>
      </c>
      <c r="I155" s="75"/>
    </row>
    <row r="156" customFormat="false" ht="4.5" hidden="false" customHeight="true" outlineLevel="0" collapsed="false">
      <c r="D156" s="75"/>
      <c r="G156" s="73"/>
    </row>
    <row r="157" customFormat="false" ht="15.75" hidden="false" customHeight="false" outlineLevel="0" collapsed="false">
      <c r="D157" s="78" t="s">
        <v>39</v>
      </c>
      <c r="G157" s="73"/>
    </row>
    <row r="158" customFormat="false" ht="15.75" hidden="false" customHeight="false" outlineLevel="0" collapsed="false">
      <c r="D158" s="75" t="s">
        <v>124</v>
      </c>
      <c r="G158" s="73" t="s">
        <v>125</v>
      </c>
      <c r="I158" s="75" t="s">
        <v>126</v>
      </c>
    </row>
    <row r="159" customFormat="false" ht="3.75" hidden="false" customHeight="true" outlineLevel="0" collapsed="false">
      <c r="D159" s="75"/>
      <c r="G159" s="73"/>
    </row>
    <row r="160" customFormat="false" ht="13.5" hidden="false" customHeight="true" outlineLevel="0" collapsed="false">
      <c r="D160" s="78" t="s">
        <v>127</v>
      </c>
      <c r="G160" s="73"/>
    </row>
    <row r="161" customFormat="false" ht="15.75" hidden="false" customHeight="false" outlineLevel="0" collapsed="false">
      <c r="D161" s="75" t="s">
        <v>128</v>
      </c>
      <c r="G161" s="73" t="s">
        <v>113</v>
      </c>
      <c r="H161" s="75" t="s">
        <v>126</v>
      </c>
    </row>
    <row r="162" customFormat="false" ht="15.75" hidden="false" customHeight="false" outlineLevel="0" collapsed="false">
      <c r="D162" s="75" t="s">
        <v>129</v>
      </c>
      <c r="G162" s="81" t="s">
        <v>130</v>
      </c>
    </row>
    <row r="163" customFormat="false" ht="3.75" hidden="false" customHeight="true" outlineLevel="0" collapsed="false">
      <c r="D163" s="75"/>
      <c r="G163" s="73"/>
    </row>
    <row r="164" customFormat="false" ht="15.75" hidden="false" customHeight="false" outlineLevel="0" collapsed="false">
      <c r="D164" s="78" t="s">
        <v>131</v>
      </c>
      <c r="G164" s="73"/>
    </row>
    <row r="165" customFormat="false" ht="15.75" hidden="false" customHeight="false" outlineLevel="0" collapsed="false">
      <c r="D165" s="75" t="s">
        <v>132</v>
      </c>
      <c r="G165" s="73" t="s">
        <v>113</v>
      </c>
    </row>
    <row r="166" customFormat="false" ht="15.75" hidden="false" customHeight="false" outlineLevel="0" collapsed="false">
      <c r="D166" s="75" t="s">
        <v>133</v>
      </c>
      <c r="G166" s="73" t="s">
        <v>134</v>
      </c>
      <c r="H166" s="75" t="s">
        <v>135</v>
      </c>
    </row>
    <row r="167" customFormat="false" ht="3.75" hidden="false" customHeight="true" outlineLevel="0" collapsed="false">
      <c r="D167" s="75"/>
      <c r="G167" s="73"/>
    </row>
    <row r="168" customFormat="false" ht="13.5" hidden="false" customHeight="true" outlineLevel="0" collapsed="false">
      <c r="D168" s="78" t="s">
        <v>136</v>
      </c>
      <c r="G168" s="73"/>
    </row>
    <row r="169" customFormat="false" ht="15.75" hidden="false" customHeight="false" outlineLevel="0" collapsed="false">
      <c r="D169" s="75" t="s">
        <v>137</v>
      </c>
      <c r="G169" s="73" t="s">
        <v>138</v>
      </c>
      <c r="I169" s="75" t="s">
        <v>139</v>
      </c>
    </row>
    <row r="170" customFormat="false" ht="15.75" hidden="false" customHeight="false" outlineLevel="0" collapsed="false">
      <c r="D170" s="75" t="s">
        <v>140</v>
      </c>
      <c r="G170" s="81" t="s">
        <v>141</v>
      </c>
    </row>
    <row r="171" customFormat="false" ht="15.75" hidden="false" customHeight="false" outlineLevel="0" collapsed="false">
      <c r="D171" s="75" t="s">
        <v>142</v>
      </c>
      <c r="G171" s="81" t="s">
        <v>113</v>
      </c>
    </row>
    <row r="172" customFormat="false" ht="3.75" hidden="false" customHeight="true" outlineLevel="0" collapsed="false">
      <c r="D172" s="75"/>
      <c r="G172" s="73"/>
    </row>
    <row r="173" customFormat="false" ht="3.75" hidden="false" customHeight="true" outlineLevel="0" collapsed="false">
      <c r="D173" s="75"/>
      <c r="G173" s="73"/>
    </row>
    <row r="174" customFormat="false" ht="15.75" hidden="false" customHeight="false" outlineLevel="0" collapsed="false">
      <c r="D174" s="78" t="s">
        <v>48</v>
      </c>
      <c r="G174" s="73"/>
    </row>
    <row r="175" customFormat="false" ht="15.75" hidden="false" customHeight="false" outlineLevel="0" collapsed="false">
      <c r="D175" s="75" t="s">
        <v>143</v>
      </c>
      <c r="G175" s="81" t="s">
        <v>144</v>
      </c>
    </row>
    <row r="176" customFormat="false" ht="15.75" hidden="false" customHeight="false" outlineLevel="0" collapsed="false">
      <c r="D176" s="75" t="s">
        <v>145</v>
      </c>
      <c r="G176" s="81" t="s">
        <v>146</v>
      </c>
    </row>
    <row r="177" customFormat="false" ht="15.75" hidden="false" customHeight="false" outlineLevel="0" collapsed="false">
      <c r="D177" s="75"/>
      <c r="G177" s="81"/>
    </row>
    <row r="178" customFormat="false" ht="3.75" hidden="false" customHeight="true" outlineLevel="0" collapsed="false">
      <c r="D178" s="75"/>
      <c r="G178" s="73"/>
    </row>
    <row r="179" customFormat="false" ht="15.75" hidden="false" customHeight="false" outlineLevel="0" collapsed="false">
      <c r="D179" s="78" t="s">
        <v>49</v>
      </c>
      <c r="G179" s="73"/>
    </row>
    <row r="180" customFormat="false" ht="15.75" hidden="false" customHeight="false" outlineLevel="0" collapsed="false">
      <c r="D180" s="75" t="s">
        <v>147</v>
      </c>
      <c r="G180" s="73" t="s">
        <v>148</v>
      </c>
    </row>
    <row r="181" customFormat="false" ht="3" hidden="false" customHeight="true" outlineLevel="0" collapsed="false">
      <c r="D181" s="75"/>
      <c r="G181" s="73"/>
    </row>
    <row r="182" customFormat="false" ht="15.75" hidden="false" customHeight="false" outlineLevel="0" collapsed="false">
      <c r="D182" s="78" t="s">
        <v>50</v>
      </c>
      <c r="G182" s="73"/>
    </row>
    <row r="183" customFormat="false" ht="15.75" hidden="false" customHeight="false" outlineLevel="0" collapsed="false">
      <c r="D183" s="75" t="s">
        <v>149</v>
      </c>
      <c r="G183" s="81" t="s">
        <v>150</v>
      </c>
    </row>
    <row r="184" customFormat="false" ht="15.75" hidden="false" customHeight="false" outlineLevel="0" collapsed="false">
      <c r="D184" s="75"/>
      <c r="G184" s="81"/>
    </row>
    <row r="185" customFormat="false" ht="15.75" hidden="false" customHeight="false" outlineLevel="0" collapsed="false">
      <c r="D185" s="78" t="s">
        <v>54</v>
      </c>
      <c r="G185" s="81"/>
    </row>
    <row r="186" customFormat="false" ht="15.75" hidden="false" customHeight="false" outlineLevel="0" collapsed="false">
      <c r="D186" s="75" t="s">
        <v>151</v>
      </c>
      <c r="G186" s="81" t="s">
        <v>113</v>
      </c>
    </row>
    <row r="187" customFormat="false" ht="15.75" hidden="false" customHeight="false" outlineLevel="0" collapsed="false">
      <c r="D187" s="75"/>
      <c r="G187" s="81"/>
    </row>
    <row r="188" customFormat="false" ht="15.75" hidden="false" customHeight="false" outlineLevel="0" collapsed="false">
      <c r="D188" s="78" t="s">
        <v>55</v>
      </c>
      <c r="G188" s="81"/>
    </row>
    <row r="189" customFormat="false" ht="15.75" hidden="false" customHeight="false" outlineLevel="0" collapsed="false">
      <c r="D189" s="75" t="s">
        <v>152</v>
      </c>
      <c r="G189" s="81" t="s">
        <v>125</v>
      </c>
    </row>
    <row r="190" customFormat="false" ht="7.5" hidden="false" customHeight="true" outlineLevel="0" collapsed="false">
      <c r="D190" s="75"/>
      <c r="G190" s="73"/>
    </row>
    <row r="191" customFormat="false" ht="14.25" hidden="false" customHeight="true" outlineLevel="0" collapsed="false">
      <c r="D191" s="78" t="s">
        <v>56</v>
      </c>
      <c r="G191" s="73"/>
    </row>
    <row r="192" customFormat="false" ht="12" hidden="false" customHeight="true" outlineLevel="0" collapsed="false">
      <c r="D192" s="75" t="s">
        <v>153</v>
      </c>
      <c r="G192" s="73" t="s">
        <v>154</v>
      </c>
      <c r="J192" s="75" t="s">
        <v>155</v>
      </c>
    </row>
    <row r="193" customFormat="false" ht="12" hidden="false" customHeight="true" outlineLevel="0" collapsed="false">
      <c r="D193" s="75" t="s">
        <v>109</v>
      </c>
      <c r="G193" s="73" t="s">
        <v>156</v>
      </c>
      <c r="J193" s="75" t="s">
        <v>157</v>
      </c>
    </row>
    <row r="194" customFormat="false" ht="4.5" hidden="false" customHeight="true" outlineLevel="0" collapsed="false">
      <c r="D194" s="75"/>
      <c r="G194" s="73"/>
    </row>
    <row r="195" customFormat="false" ht="15.75" hidden="false" customHeight="false" outlineLevel="0" collapsed="false">
      <c r="D195" s="78" t="s">
        <v>57</v>
      </c>
      <c r="G195" s="73"/>
    </row>
    <row r="196" customFormat="false" ht="13.5" hidden="false" customHeight="true" outlineLevel="0" collapsed="false">
      <c r="D196" s="75" t="s">
        <v>158</v>
      </c>
      <c r="G196" s="73" t="s">
        <v>159</v>
      </c>
      <c r="I196" s="75" t="s">
        <v>160</v>
      </c>
    </row>
    <row r="197" customFormat="false" ht="13.5" hidden="false" customHeight="true" outlineLevel="0" collapsed="false">
      <c r="D197" s="75"/>
      <c r="G197" s="73"/>
      <c r="I197" s="75"/>
    </row>
    <row r="198" customFormat="false" ht="13.5" hidden="false" customHeight="true" outlineLevel="0" collapsed="false">
      <c r="D198" s="78" t="s">
        <v>59</v>
      </c>
      <c r="G198" s="73"/>
      <c r="I198" s="75"/>
    </row>
    <row r="199" customFormat="false" ht="13.5" hidden="false" customHeight="true" outlineLevel="0" collapsed="false">
      <c r="D199" s="75" t="s">
        <v>161</v>
      </c>
      <c r="G199" s="73" t="s">
        <v>159</v>
      </c>
      <c r="I199" s="75"/>
    </row>
    <row r="200" customFormat="false" ht="13.5" hidden="false" customHeight="true" outlineLevel="0" collapsed="false">
      <c r="D200" s="75"/>
      <c r="G200" s="73"/>
      <c r="I200" s="75"/>
    </row>
    <row r="201" customFormat="false" ht="15.75" hidden="false" customHeight="false" outlineLevel="0" collapsed="false">
      <c r="D201" s="78" t="s">
        <v>162</v>
      </c>
      <c r="G201" s="73"/>
    </row>
    <row r="202" customFormat="false" ht="15.75" hidden="false" customHeight="false" outlineLevel="0" collapsed="false">
      <c r="D202" s="75" t="s">
        <v>163</v>
      </c>
      <c r="E202" s="75" t="s">
        <v>164</v>
      </c>
      <c r="G202" s="73" t="s">
        <v>165</v>
      </c>
    </row>
    <row r="203" customFormat="false" ht="3.75" hidden="false" customHeight="true" outlineLevel="0" collapsed="false">
      <c r="D203" s="75"/>
      <c r="G203" s="73"/>
    </row>
    <row r="204" customFormat="false" ht="15.75" hidden="false" customHeight="false" outlineLevel="0" collapsed="false">
      <c r="D204" s="78" t="s">
        <v>61</v>
      </c>
      <c r="G204" s="73"/>
    </row>
    <row r="205" customFormat="false" ht="13.5" hidden="false" customHeight="true" outlineLevel="0" collapsed="false">
      <c r="D205" s="75" t="s">
        <v>166</v>
      </c>
      <c r="G205" s="81" t="s">
        <v>167</v>
      </c>
    </row>
    <row r="206" customFormat="false" ht="3" hidden="false" customHeight="true" outlineLevel="0" collapsed="false">
      <c r="D206" s="75"/>
      <c r="G206" s="73"/>
    </row>
    <row r="207" customFormat="false" ht="15.75" hidden="false" customHeight="false" outlineLevel="0" collapsed="false">
      <c r="D207" s="78" t="s">
        <v>62</v>
      </c>
      <c r="G207" s="73"/>
    </row>
    <row r="208" customFormat="false" ht="14.25" hidden="false" customHeight="true" outlineLevel="0" collapsed="false">
      <c r="D208" s="75" t="s">
        <v>168</v>
      </c>
      <c r="G208" s="73" t="s">
        <v>169</v>
      </c>
    </row>
    <row r="209" customFormat="false" ht="14.25" hidden="false" customHeight="true" outlineLevel="0" collapsed="false">
      <c r="D209" s="75" t="s">
        <v>170</v>
      </c>
      <c r="F209" s="75" t="s">
        <v>171</v>
      </c>
      <c r="G209" s="73" t="s">
        <v>172</v>
      </c>
    </row>
    <row r="210" customFormat="false" ht="14.25" hidden="false" customHeight="true" outlineLevel="0" collapsed="false">
      <c r="D210" s="75" t="s">
        <v>173</v>
      </c>
      <c r="G210" s="81" t="s">
        <v>174</v>
      </c>
    </row>
    <row r="211" customFormat="false" ht="14.25" hidden="false" customHeight="true" outlineLevel="0" collapsed="false">
      <c r="D211" s="75" t="s">
        <v>175</v>
      </c>
      <c r="G211" s="81" t="s">
        <v>119</v>
      </c>
    </row>
    <row r="212" customFormat="false" ht="3.75" hidden="false" customHeight="true" outlineLevel="0" collapsed="false">
      <c r="D212" s="75"/>
      <c r="G212" s="73"/>
    </row>
    <row r="213" customFormat="false" ht="15.75" hidden="false" customHeight="false" outlineLevel="0" collapsed="false">
      <c r="D213" s="78" t="s">
        <v>63</v>
      </c>
      <c r="G213" s="73"/>
    </row>
    <row r="214" customFormat="false" ht="15" hidden="false" customHeight="true" outlineLevel="0" collapsed="false">
      <c r="D214" s="75" t="s">
        <v>176</v>
      </c>
      <c r="G214" s="81" t="s">
        <v>177</v>
      </c>
    </row>
    <row r="215" customFormat="false" ht="13.5" hidden="false" customHeight="true" outlineLevel="0" collapsed="false">
      <c r="D215" s="75" t="s">
        <v>109</v>
      </c>
      <c r="G215" s="73" t="s">
        <v>178</v>
      </c>
      <c r="J215" s="75" t="s">
        <v>179</v>
      </c>
    </row>
    <row r="216" customFormat="false" ht="15.75" hidden="false" customHeight="false" outlineLevel="0" collapsed="false">
      <c r="D216" s="75" t="s">
        <v>180</v>
      </c>
      <c r="G216" s="73" t="s">
        <v>181</v>
      </c>
      <c r="H216" s="75" t="s">
        <v>182</v>
      </c>
    </row>
    <row r="217" customFormat="false" ht="3.75" hidden="false" customHeight="true" outlineLevel="0" collapsed="false">
      <c r="D217" s="75"/>
      <c r="G217" s="73"/>
    </row>
    <row r="218" customFormat="false" ht="15.75" hidden="false" customHeight="false" outlineLevel="0" collapsed="false">
      <c r="D218" s="78" t="s">
        <v>183</v>
      </c>
      <c r="G218" s="73"/>
    </row>
    <row r="219" customFormat="false" ht="15.75" hidden="false" customHeight="false" outlineLevel="0" collapsed="false">
      <c r="D219" s="75" t="s">
        <v>184</v>
      </c>
      <c r="F219" s="75" t="s">
        <v>185</v>
      </c>
      <c r="G219" s="73" t="s">
        <v>186</v>
      </c>
    </row>
    <row r="220" customFormat="false" ht="15.75" hidden="false" customHeight="false" outlineLevel="0" collapsed="false">
      <c r="D220" s="75" t="s">
        <v>187</v>
      </c>
      <c r="E220" s="75" t="s">
        <v>185</v>
      </c>
      <c r="G220" s="73" t="s">
        <v>188</v>
      </c>
    </row>
    <row r="221" customFormat="false" ht="3.75" hidden="false" customHeight="true" outlineLevel="0" collapsed="false">
      <c r="D221" s="75"/>
      <c r="G221" s="73"/>
    </row>
    <row r="222" customFormat="false" ht="15.75" hidden="false" customHeight="false" outlineLevel="0" collapsed="false">
      <c r="D222" s="78" t="s">
        <v>189</v>
      </c>
      <c r="G222" s="73"/>
    </row>
    <row r="223" customFormat="false" ht="15.75" hidden="false" customHeight="false" outlineLevel="0" collapsed="false">
      <c r="D223" s="75" t="s">
        <v>190</v>
      </c>
      <c r="G223" s="73" t="s">
        <v>191</v>
      </c>
      <c r="I223" s="75" t="s">
        <v>192</v>
      </c>
    </row>
    <row r="224" customFormat="false" ht="15.75" hidden="false" customHeight="false" outlineLevel="0" collapsed="false">
      <c r="D224" s="75" t="s">
        <v>193</v>
      </c>
      <c r="G224" s="73" t="s">
        <v>194</v>
      </c>
      <c r="I224" s="75"/>
    </row>
    <row r="225" customFormat="false" ht="3.75" hidden="false" customHeight="true" outlineLevel="0" collapsed="false">
      <c r="D225" s="75"/>
      <c r="G225" s="73"/>
    </row>
    <row r="226" customFormat="false" ht="15.75" hidden="false" customHeight="false" outlineLevel="0" collapsed="false">
      <c r="D226" s="78" t="s">
        <v>67</v>
      </c>
      <c r="G226" s="73"/>
    </row>
    <row r="227" customFormat="false" ht="15.75" hidden="false" customHeight="false" outlineLevel="0" collapsed="false">
      <c r="D227" s="75" t="s">
        <v>195</v>
      </c>
      <c r="F227" s="75" t="s">
        <v>196</v>
      </c>
      <c r="G227" s="73" t="s">
        <v>197</v>
      </c>
    </row>
    <row r="228" customFormat="false" ht="3" hidden="false" customHeight="true" outlineLevel="0" collapsed="false">
      <c r="D228" s="75"/>
      <c r="G228" s="73"/>
    </row>
    <row r="229" customFormat="false" ht="3" hidden="false" customHeight="true" outlineLevel="0" collapsed="false">
      <c r="D229" s="75"/>
      <c r="G229" s="73"/>
    </row>
    <row r="230" customFormat="false" ht="3" hidden="false" customHeight="true" outlineLevel="0" collapsed="false">
      <c r="D230" s="75"/>
      <c r="G230" s="73"/>
    </row>
    <row r="231" customFormat="false" ht="3" hidden="false" customHeight="true" outlineLevel="0" collapsed="false">
      <c r="D231" s="75"/>
      <c r="G231" s="73"/>
    </row>
    <row r="232" customFormat="false" ht="3" hidden="false" customHeight="true" outlineLevel="0" collapsed="false">
      <c r="D232" s="75"/>
      <c r="G232" s="73"/>
    </row>
    <row r="233" customFormat="false" ht="3" hidden="false" customHeight="true" outlineLevel="0" collapsed="false">
      <c r="D233" s="75"/>
      <c r="G233" s="73"/>
    </row>
    <row r="234" customFormat="false" ht="3" hidden="false" customHeight="true" outlineLevel="0" collapsed="false">
      <c r="D234" s="75"/>
      <c r="G234" s="73"/>
    </row>
    <row r="235" customFormat="false" ht="3" hidden="false" customHeight="true" outlineLevel="0" collapsed="false">
      <c r="D235" s="75"/>
      <c r="G235" s="73"/>
    </row>
    <row r="236" customFormat="false" ht="3" hidden="false" customHeight="true" outlineLevel="0" collapsed="false">
      <c r="D236" s="75"/>
      <c r="G236" s="73"/>
    </row>
    <row r="237" customFormat="false" ht="15.75" hidden="false" customHeight="false" outlineLevel="0" collapsed="false">
      <c r="D237" s="78" t="s">
        <v>70</v>
      </c>
      <c r="G237" s="73"/>
    </row>
    <row r="238" customFormat="false" ht="14.25" hidden="false" customHeight="true" outlineLevel="0" collapsed="false">
      <c r="D238" s="75" t="s">
        <v>198</v>
      </c>
      <c r="E238" s="75" t="s">
        <v>199</v>
      </c>
      <c r="G238" s="73" t="s">
        <v>200</v>
      </c>
    </row>
    <row r="239" customFormat="false" ht="14.25" hidden="false" customHeight="true" outlineLevel="0" collapsed="false">
      <c r="D239" s="75" t="s">
        <v>201</v>
      </c>
      <c r="E239" s="75" t="s">
        <v>202</v>
      </c>
      <c r="G239" s="73" t="s">
        <v>203</v>
      </c>
    </row>
    <row r="240" customFormat="false" ht="14.25" hidden="false" customHeight="true" outlineLevel="0" collapsed="false">
      <c r="D240" s="75" t="s">
        <v>204</v>
      </c>
      <c r="E240" s="75" t="s">
        <v>205</v>
      </c>
      <c r="G240" s="73" t="s">
        <v>206</v>
      </c>
    </row>
    <row r="241" customFormat="false" ht="14.25" hidden="false" customHeight="true" outlineLevel="0" collapsed="false">
      <c r="D241" s="75" t="s">
        <v>207</v>
      </c>
      <c r="F241" s="75" t="s">
        <v>208</v>
      </c>
      <c r="G241" s="73" t="s">
        <v>209</v>
      </c>
    </row>
    <row r="242" customFormat="false" ht="14.25" hidden="false" customHeight="true" outlineLevel="0" collapsed="false">
      <c r="D242" s="75" t="s">
        <v>210</v>
      </c>
      <c r="E242" s="75" t="s">
        <v>211</v>
      </c>
      <c r="G242" s="73" t="s">
        <v>212</v>
      </c>
    </row>
    <row r="243" customFormat="false" ht="14.25" hidden="false" customHeight="true" outlineLevel="0" collapsed="false">
      <c r="D243" s="75" t="s">
        <v>213</v>
      </c>
      <c r="G243" s="73" t="s">
        <v>214</v>
      </c>
      <c r="K243" s="75" t="s">
        <v>215</v>
      </c>
    </row>
    <row r="244" customFormat="false" ht="14.25" hidden="false" customHeight="true" outlineLevel="0" collapsed="false">
      <c r="D244" s="75" t="s">
        <v>216</v>
      </c>
      <c r="G244" s="73" t="s">
        <v>217</v>
      </c>
      <c r="K244" s="75" t="s">
        <v>218</v>
      </c>
    </row>
    <row r="245" customFormat="false" ht="15" hidden="false" customHeight="true" outlineLevel="0" collapsed="false">
      <c r="D245" s="75" t="s">
        <v>219</v>
      </c>
      <c r="G245" s="73" t="s">
        <v>220</v>
      </c>
      <c r="I245" s="75" t="s">
        <v>221</v>
      </c>
    </row>
    <row r="246" customFormat="false" ht="14.25" hidden="false" customHeight="true" outlineLevel="0" collapsed="false">
      <c r="D246" s="75" t="s">
        <v>222</v>
      </c>
      <c r="G246" s="73" t="s">
        <v>223</v>
      </c>
      <c r="J246" s="75" t="s">
        <v>224</v>
      </c>
    </row>
    <row r="247" customFormat="false" ht="15" hidden="false" customHeight="true" outlineLevel="0" collapsed="false">
      <c r="D247" s="75" t="s">
        <v>225</v>
      </c>
      <c r="G247" s="73" t="s">
        <v>226</v>
      </c>
      <c r="H247" s="75" t="s">
        <v>227</v>
      </c>
    </row>
    <row r="248" customFormat="false" ht="14.25" hidden="false" customHeight="true" outlineLevel="0" collapsed="false">
      <c r="D248" s="75" t="s">
        <v>228</v>
      </c>
      <c r="G248" s="73" t="s">
        <v>229</v>
      </c>
      <c r="H248" s="75" t="s">
        <v>230</v>
      </c>
    </row>
    <row r="249" customFormat="false" ht="14.25" hidden="false" customHeight="true" outlineLevel="0" collapsed="false">
      <c r="D249" s="75" t="s">
        <v>231</v>
      </c>
      <c r="G249" s="73" t="s">
        <v>125</v>
      </c>
      <c r="I249" s="75" t="s">
        <v>232</v>
      </c>
    </row>
    <row r="250" customFormat="false" ht="14.25" hidden="false" customHeight="true" outlineLevel="0" collapsed="false">
      <c r="D250" s="75" t="s">
        <v>233</v>
      </c>
      <c r="E250" s="75" t="s">
        <v>234</v>
      </c>
      <c r="G250" s="73" t="s">
        <v>235</v>
      </c>
    </row>
    <row r="251" customFormat="false" ht="14.25" hidden="false" customHeight="true" outlineLevel="0" collapsed="false">
      <c r="D251" s="75" t="s">
        <v>236</v>
      </c>
      <c r="G251" s="73" t="s">
        <v>237</v>
      </c>
      <c r="I251" s="75" t="s">
        <v>238</v>
      </c>
    </row>
    <row r="252" customFormat="false" ht="13.5" hidden="false" customHeight="true" outlineLevel="0" collapsed="false">
      <c r="D252" s="75" t="s">
        <v>239</v>
      </c>
      <c r="G252" s="73" t="s">
        <v>240</v>
      </c>
      <c r="I252" s="75" t="s">
        <v>224</v>
      </c>
    </row>
    <row r="253" customFormat="false" ht="13.5" hidden="false" customHeight="true" outlineLevel="0" collapsed="false">
      <c r="D253" s="75" t="s">
        <v>241</v>
      </c>
      <c r="G253" s="73" t="s">
        <v>242</v>
      </c>
      <c r="J253" s="75" t="s">
        <v>232</v>
      </c>
    </row>
    <row r="254" customFormat="false" ht="14.25" hidden="false" customHeight="true" outlineLevel="0" collapsed="false">
      <c r="D254" s="75" t="s">
        <v>243</v>
      </c>
      <c r="G254" s="73" t="s">
        <v>148</v>
      </c>
      <c r="J254" s="75" t="s">
        <v>244</v>
      </c>
    </row>
    <row r="255" customFormat="false" ht="14.25" hidden="false" customHeight="true" outlineLevel="0" collapsed="false">
      <c r="D255" s="75" t="s">
        <v>245</v>
      </c>
      <c r="G255" s="73" t="s">
        <v>246</v>
      </c>
    </row>
    <row r="256" customFormat="false" ht="14.25" hidden="false" customHeight="true" outlineLevel="0" collapsed="false">
      <c r="D256" s="75" t="s">
        <v>247</v>
      </c>
      <c r="G256" s="73" t="s">
        <v>113</v>
      </c>
      <c r="H256" s="75"/>
    </row>
    <row r="257" customFormat="false" ht="14.25" hidden="false" customHeight="true" outlineLevel="0" collapsed="false">
      <c r="D257" s="75" t="s">
        <v>248</v>
      </c>
      <c r="G257" s="73" t="s">
        <v>169</v>
      </c>
      <c r="H257" s="75"/>
    </row>
    <row r="258" customFormat="false" ht="14.25" hidden="false" customHeight="true" outlineLevel="0" collapsed="false">
      <c r="D258" s="75"/>
      <c r="G258" s="73"/>
      <c r="H258" s="75"/>
    </row>
    <row r="259" customFormat="false" ht="14.25" hidden="false" customHeight="true" outlineLevel="0" collapsed="false">
      <c r="D259" s="78" t="s">
        <v>249</v>
      </c>
      <c r="G259" s="73"/>
      <c r="H259" s="75"/>
    </row>
    <row r="260" customFormat="false" ht="14.25" hidden="false" customHeight="true" outlineLevel="0" collapsed="false">
      <c r="D260" s="75" t="s">
        <v>250</v>
      </c>
      <c r="G260" s="73" t="s">
        <v>251</v>
      </c>
      <c r="H260" s="75"/>
    </row>
    <row r="261" customFormat="false" ht="14.25" hidden="false" customHeight="true" outlineLevel="0" collapsed="false">
      <c r="D261" s="75"/>
      <c r="G261" s="73"/>
      <c r="H261" s="75"/>
    </row>
    <row r="262" customFormat="false" ht="14.25" hidden="false" customHeight="true" outlineLevel="0" collapsed="false">
      <c r="D262" s="78" t="s">
        <v>72</v>
      </c>
      <c r="G262" s="73"/>
      <c r="H262" s="75"/>
    </row>
    <row r="263" customFormat="false" ht="14.25" hidden="false" customHeight="true" outlineLevel="0" collapsed="false">
      <c r="D263" s="75" t="s">
        <v>252</v>
      </c>
      <c r="G263" s="73" t="s">
        <v>130</v>
      </c>
      <c r="H263" s="75"/>
    </row>
    <row r="264" customFormat="false" ht="4.5" hidden="false" customHeight="true" outlineLevel="0" collapsed="false">
      <c r="D264" s="75" t="s">
        <v>253</v>
      </c>
      <c r="G264" s="73"/>
    </row>
    <row r="265" customFormat="false" ht="15.75" hidden="false" customHeight="false" outlineLevel="0" collapsed="false">
      <c r="D265" s="78" t="s">
        <v>254</v>
      </c>
      <c r="G265" s="73"/>
    </row>
    <row r="266" customFormat="false" ht="15.75" hidden="false" customHeight="false" outlineLevel="0" collapsed="false">
      <c r="D266" s="75" t="s">
        <v>255</v>
      </c>
      <c r="G266" s="73" t="s">
        <v>256</v>
      </c>
    </row>
    <row r="267" customFormat="false" ht="12.75" hidden="false" customHeight="false" outlineLevel="0" collapsed="false">
      <c r="G267" s="73"/>
    </row>
    <row r="268" customFormat="false" ht="15.75" hidden="false" customHeight="false" outlineLevel="0" collapsed="false">
      <c r="D268" s="78"/>
    </row>
    <row r="270" customFormat="false" ht="12.75" hidden="false" customHeight="false" outlineLevel="0" collapsed="false">
      <c r="D270" s="0" t="s">
        <v>257</v>
      </c>
    </row>
  </sheetData>
  <printOptions headings="false" gridLines="false" gridLinesSet="true" horizontalCentered="false" verticalCentered="false"/>
  <pageMargins left="0.579861111111111" right="0.6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1:48:48Z</dcterms:created>
  <dc:creator>Jaroslav Dobiáš</dc:creator>
  <dc:description/>
  <dc:language>en-US</dc:language>
  <cp:lastModifiedBy>Nová - Obecní úřad Osek</cp:lastModifiedBy>
  <cp:lastPrinted>2009-01-30T12:56:17Z</cp:lastPrinted>
  <dcterms:modified xsi:type="dcterms:W3CDTF">2009-01-30T12:59:58Z</dcterms:modified>
  <cp:revision>0</cp:revision>
  <dc:subject/>
  <dc:title/>
</cp:coreProperties>
</file>